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. and Boost &amp; De-Orbit" sheetId="1" state="visible" r:id="rId2"/>
    <sheet name="Maintenance" sheetId="2" state="visible" r:id="rId3"/>
    <sheet name="Density &amp; Scale Height" sheetId="3" state="visible" r:id="rId4"/>
  </sheets>
  <externalReferences>
    <externalReference r:id="rId5"/>
  </externalReferences>
  <definedNames>
    <definedName function="false" hidden="false" localSheetId="0" name="_xlnm.Print_Area" vbProcedure="false">'Fig. and Boost &amp; De-Orbit'!$A$1:$AO$54</definedName>
    <definedName function="false" hidden="false" name="deg" vbProcedure="false">[1]Computation!$K$12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Figure 10-18. Boost, Maintenance, and De-Orbit Delta-V as a Function of Altitude for LEO</t>
  </si>
  <si>
    <t xml:space="preserve">Constant and Conversion Factors</t>
  </si>
  <si>
    <t xml:space="preserve">Central Body Parameters</t>
  </si>
  <si>
    <t xml:space="preserve">Implemented by Kyungmo Koo, Microcosm. Contact: bookproject@smad.com</t>
  </si>
  <si>
    <t xml:space="preserve">1 rad</t>
  </si>
  <si>
    <t xml:space="preserve">deg</t>
  </si>
  <si>
    <t xml:space="preserve">Central Body</t>
  </si>
  <si>
    <t xml:space="preserve">Earth</t>
  </si>
  <si>
    <t xml:space="preserve">Units</t>
  </si>
  <si>
    <t xml:space="preserve">Version 1. May 30, 2010. copyright, 2010, Microcosm, Inc.</t>
  </si>
  <si>
    <t xml:space="preserve">Radius (km)</t>
  </si>
  <si>
    <t xml:space="preserve">km</t>
  </si>
  <si>
    <t xml:space="preserve">See text for explanation.</t>
  </si>
  <si>
    <r>
      <rPr>
        <b val="true"/>
        <sz val="10"/>
        <rFont val="Geneva"/>
        <family val="0"/>
      </rPr>
      <t xml:space="preserve">μ (km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/s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r>
      <rPr>
        <b val="true"/>
        <sz val="10"/>
        <rFont val="Geneva"/>
        <family val="0"/>
      </rPr>
      <t xml:space="preserve">μ (km</t>
    </r>
    <r>
      <rPr>
        <b val="true"/>
        <vertAlign val="superscript"/>
        <sz val="10"/>
        <rFont val="Geneva"/>
        <family val="0"/>
      </rPr>
      <t xml:space="preserve">3</t>
    </r>
    <r>
      <rPr>
        <b val="true"/>
        <sz val="10"/>
        <rFont val="Geneva"/>
        <family val="0"/>
      </rPr>
      <t xml:space="preserve">/day</t>
    </r>
    <r>
      <rPr>
        <b val="true"/>
        <vertAlign val="superscript"/>
        <sz val="10"/>
        <rFont val="Geneva"/>
        <family val="0"/>
      </rPr>
      <t xml:space="preserve">2</t>
    </r>
    <r>
      <rPr>
        <b val="true"/>
        <sz val="10"/>
        <rFont val="Geneva"/>
        <family val="0"/>
      </rPr>
      <t xml:space="preserve">)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day</t>
    </r>
    <r>
      <rPr>
        <vertAlign val="superscript"/>
        <sz val="10"/>
        <rFont val="Geneva"/>
        <family val="0"/>
      </rPr>
      <t xml:space="preserve">2</t>
    </r>
  </si>
  <si>
    <t xml:space="preserve">User Inputs in Orange</t>
  </si>
  <si>
    <t xml:space="preserve">Ang. Vel. on axis</t>
  </si>
  <si>
    <t xml:space="preserve">deg/min</t>
  </si>
  <si>
    <t xml:space="preserve">Sideral Day</t>
  </si>
  <si>
    <t xml:space="preserve">min</t>
  </si>
  <si>
    <t xml:space="preserve">Altitude</t>
  </si>
  <si>
    <t xml:space="preserve">Boost &amp; De-Orbit</t>
  </si>
  <si>
    <t xml:space="preserve">Maintenance</t>
  </si>
  <si>
    <t xml:space="preserve">Satellite Life</t>
  </si>
  <si>
    <t xml:space="preserve">Year Life with No Plane Change</t>
  </si>
  <si>
    <t xml:space="preserve">Year Life with Plane Change</t>
  </si>
  <si>
    <t xml:space="preserve">Year Life w/ and w/o Plane Change</t>
  </si>
  <si>
    <t xml:space="preserve">Initial Altitude (km)</t>
  </si>
  <si>
    <t xml:space="preserve">Step Altitude (km)</t>
  </si>
  <si>
    <t xml:space="preserve">Perigee Altitude to De-Orbit (km)</t>
  </si>
  <si>
    <t xml:space="preserve">Plane Change (deg)</t>
  </si>
  <si>
    <t xml:space="preserve">Drag Coefficient </t>
  </si>
  <si>
    <t xml:space="preserve">Satellite Mass (kg)</t>
  </si>
  <si>
    <r>
      <rPr>
        <b val="true"/>
        <sz val="9"/>
        <rFont val="Geneva"/>
        <family val="0"/>
      </rPr>
      <t xml:space="preserve">Cross-Sectional Area (m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Life Year 1 (year) with Solar Min and Max</t>
  </si>
  <si>
    <t xml:space="preserve">Life Year 2 (year) with Solar Min and Max</t>
  </si>
  <si>
    <t xml:space="preserve">Life Year 3 (year) with Solar Mean</t>
  </si>
  <si>
    <t xml:space="preserve">Altitude (km)</t>
  </si>
  <si>
    <t xml:space="preserve">Total Delta-V for Boost, Maintenance, and De-Orbit during Solar Min (m/s)</t>
  </si>
  <si>
    <t xml:space="preserve">Total Delta-V for Boost, Maintenance, and De-Orbit during Solar Max (m/s)</t>
  </si>
  <si>
    <t xml:space="preserve">Total Delta-V for Boost, Maintenance, and De-Orbit with No Plane Change during Solar Mean (m/s)</t>
  </si>
  <si>
    <t xml:space="preserve">Total Delta-V for Boost, Maintenance, and De-Orbit with Plane Change during Solar Mean (m/s)</t>
  </si>
  <si>
    <t xml:space="preserve">Transfer Semimajor Axis (km)</t>
  </si>
  <si>
    <t xml:space="preserve">Delta-V for Hohmann Transfer without Plane Change (m/s)</t>
  </si>
  <si>
    <t xml:space="preserve">Delta-V for Plane Change (m/s)</t>
  </si>
  <si>
    <t xml:space="preserve">Delta-V for Hohmann Transfer with Plane Change (m/s)</t>
  </si>
  <si>
    <t xml:space="preserve">Delta-V for De-Orbit (m/s)</t>
  </si>
  <si>
    <t xml:space="preserve">Legend of the Figure</t>
  </si>
  <si>
    <t xml:space="preserve">Year Life, Solar Min, No Plane Change</t>
  </si>
  <si>
    <t xml:space="preserve">Year Life, Solar Max, No Plane Change</t>
  </si>
  <si>
    <t xml:space="preserve">Year Life, Solar Min, Plane Change</t>
  </si>
  <si>
    <t xml:space="preserve">Year Life, Solar Max, Plane Change</t>
  </si>
  <si>
    <t xml:space="preserve">Year Life, Solar Mean, No Plane Change</t>
  </si>
  <si>
    <t xml:space="preserve">Year Life, Solar Mean, Plane Change</t>
  </si>
  <si>
    <t xml:space="preserve">* Altitude Maintenance Delta-V for a Ballistic Coefficient</t>
  </si>
  <si>
    <t xml:space="preserve">Constants and Conversion Factors</t>
  </si>
  <si>
    <t xml:space="preserve">Earth's equatorial radius</t>
  </si>
  <si>
    <t xml:space="preserve">mu (Earth)</t>
  </si>
  <si>
    <t xml:space="preserve">Drag Coefficient (#)</t>
  </si>
  <si>
    <t xml:space="preserve">Year Life, Delta-V during Solar Min</t>
  </si>
  <si>
    <t xml:space="preserve">Year Life, Delta-V during Solar Max</t>
  </si>
  <si>
    <t xml:space="preserve">Year Life, Delta-V during Solar Mean</t>
  </si>
  <si>
    <r>
      <rPr>
        <b val="true"/>
        <sz val="9"/>
        <rFont val="Geneva"/>
        <family val="0"/>
      </rPr>
      <t xml:space="preserve">Mean Atmospheric Density (kg/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)</t>
    </r>
  </si>
  <si>
    <t xml:space="preserve">Period (hr)</t>
  </si>
  <si>
    <t xml:space="preserve">Orbit per Life Cycle (orbit/life year)</t>
  </si>
  <si>
    <t xml:space="preserve">Circular Velocity (m/s)</t>
  </si>
  <si>
    <t xml:space="preserve">Delta-V per orbit (m/s per orbit)</t>
  </si>
  <si>
    <t xml:space="preserve">Delta-V per year (m/s per year)</t>
  </si>
  <si>
    <t xml:space="preserve">Delta-V per Life Cycle (m/s per life year)</t>
  </si>
  <si>
    <t xml:space="preserve">Atmospheric Density at Solar Min</t>
  </si>
  <si>
    <t xml:space="preserve">Atmospheric Density at Solar Mean</t>
  </si>
  <si>
    <t xml:space="preserve">Atmospheric Density at Solar Max</t>
  </si>
  <si>
    <t xml:space="preserve">Original Data</t>
  </si>
  <si>
    <t xml:space="preserve">Interpolated Data</t>
  </si>
  <si>
    <t xml:space="preserve">Atmospheric Density </t>
  </si>
  <si>
    <t xml:space="preserve">Y-intercept</t>
  </si>
  <si>
    <t xml:space="preserve">Slope</t>
  </si>
  <si>
    <t xml:space="preserve">Atmospheric Density</t>
  </si>
  <si>
    <t xml:space="preserve">Y-Intercept</t>
  </si>
  <si>
    <t xml:space="preserve">* Implemented</t>
  </si>
  <si>
    <t xml:space="preserve">by Becky Christofferson, Microcosm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"/>
    <numFmt numFmtId="166" formatCode="0.00"/>
    <numFmt numFmtId="167" formatCode="#,##0"/>
    <numFmt numFmtId="168" formatCode="0.00E+00"/>
    <numFmt numFmtId="169" formatCode="0.000"/>
    <numFmt numFmtId="170" formatCode="\$#,##0.00"/>
    <numFmt numFmtId="171" formatCode="#,##0.0"/>
    <numFmt numFmtId="172" formatCode="#,##0.00"/>
    <numFmt numFmtId="173" formatCode="#,##0.000"/>
    <numFmt numFmtId="174" formatCode="0.000E+00"/>
    <numFmt numFmtId="175" formatCode="0.0000E+00"/>
    <numFmt numFmtId="176" formatCode="#,##0.00000"/>
    <numFmt numFmtId="177" formatCode="0.000000"/>
    <numFmt numFmtId="17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i val="true"/>
      <sz val="10"/>
      <name val="Geneva"/>
      <family val="0"/>
    </font>
    <font>
      <b val="true"/>
      <vertAlign val="superscript"/>
      <sz val="10"/>
      <name val="Geneva"/>
      <family val="0"/>
    </font>
    <font>
      <vertAlign val="superscript"/>
      <sz val="10"/>
      <name val="Geneva"/>
      <family val="0"/>
    </font>
    <font>
      <b val="true"/>
      <sz val="9"/>
      <name val="Geneva"/>
      <family val="0"/>
    </font>
    <font>
      <b val="true"/>
      <vertAlign val="superscript"/>
      <sz val="9"/>
      <name val="Geneva"/>
      <family val="0"/>
    </font>
    <font>
      <sz val="11"/>
      <name val="Geneva"/>
      <family val="0"/>
    </font>
    <font>
      <sz val="15.75"/>
      <color rgb="FF000080"/>
      <name val="Arial"/>
      <family val="2"/>
    </font>
    <font>
      <b val="true"/>
      <sz val="13"/>
      <color rgb="FF000080"/>
      <name val="geneva"/>
      <family val="2"/>
    </font>
    <font>
      <b val="true"/>
      <sz val="13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Geneva"/>
      <family val="0"/>
    </font>
    <font>
      <sz val="9"/>
      <name val="Gene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6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3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4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8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6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5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5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5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5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5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4" borderId="5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3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2" fillId="0" borderId="6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3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4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4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44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0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2" fillId="0" borderId="5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9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52" xfId="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2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3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6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5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6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6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6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6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7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6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5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Normal_Int2. Figure 9-18 (web ver. 0.99)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  <a:r>
              <a:rPr b="0" sz="1575" spc="-1" strike="noStrike">
                <a:solidFill>
                  <a:srgbClr val="000080"/>
                </a:solidFill>
                <a:latin typeface="Arial"/>
              </a:rPr>
              <a:t>Boost, Maintenance, and De-Orbit Delta-V as a Function of Altitude</a:t>
            </a:r>
          </a:p>
        </c:rich>
      </c:tx>
      <c:layout>
        <c:manualLayout>
          <c:xMode val="edge"/>
          <c:yMode val="edge"/>
          <c:x val="0.120386204930882"/>
          <c:y val="0.0314043594507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882285877156"/>
          <c:y val="0.0887750940318122"/>
          <c:w val="0.91841242696309"/>
          <c:h val="0.83350704672134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and Boost &amp; De-Orbit'!$A$64:$B$64</c:f>
              <c:strCache>
                <c:ptCount val="1"/>
                <c:pt idx="0">
                  <c:v>1 Year Life, Solar Min, No Plane Chan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Q$10:$Q$140</c:f>
              <c:numCache>
                <c:formatCode>General</c:formatCode>
                <c:ptCount val="131"/>
                <c:pt idx="0">
                  <c:v>2125.32224933118</c:v>
                </c:pt>
                <c:pt idx="1">
                  <c:v>1553.41489092647</c:v>
                </c:pt>
                <c:pt idx="2">
                  <c:v>1143.61677826283</c:v>
                </c:pt>
                <c:pt idx="3">
                  <c:v>850.664934238138</c:v>
                </c:pt>
                <c:pt idx="4">
                  <c:v>641.932963531264</c:v>
                </c:pt>
                <c:pt idx="5">
                  <c:v>493.903104072143</c:v>
                </c:pt>
                <c:pt idx="6">
                  <c:v>404.526021616585</c:v>
                </c:pt>
                <c:pt idx="7">
                  <c:v>338.907574207775</c:v>
                </c:pt>
                <c:pt idx="8">
                  <c:v>291.284597686719</c:v>
                </c:pt>
                <c:pt idx="9">
                  <c:v>257.290743309337</c:v>
                </c:pt>
                <c:pt idx="10">
                  <c:v>233.617928665572</c:v>
                </c:pt>
                <c:pt idx="11">
                  <c:v>220.238063124502</c:v>
                </c:pt>
                <c:pt idx="12">
                  <c:v>211.633687400226</c:v>
                </c:pt>
                <c:pt idx="13">
                  <c:v>206.76011869621</c:v>
                </c:pt>
                <c:pt idx="14">
                  <c:v>204.800266329752</c:v>
                </c:pt>
                <c:pt idx="15">
                  <c:v>205.115050832698</c:v>
                </c:pt>
                <c:pt idx="16">
                  <c:v>207.696279624066</c:v>
                </c:pt>
                <c:pt idx="17">
                  <c:v>211.45534063872</c:v>
                </c:pt>
                <c:pt idx="18">
                  <c:v>216.15124077928</c:v>
                </c:pt>
                <c:pt idx="19">
                  <c:v>221.591493974068</c:v>
                </c:pt>
                <c:pt idx="20">
                  <c:v>227.622360047416</c:v>
                </c:pt>
                <c:pt idx="21">
                  <c:v>234.241951030697</c:v>
                </c:pt>
                <c:pt idx="22">
                  <c:v>241.184163430563</c:v>
                </c:pt>
                <c:pt idx="23">
                  <c:v>248.384458634514</c:v>
                </c:pt>
                <c:pt idx="24">
                  <c:v>255.790486066035</c:v>
                </c:pt>
                <c:pt idx="25">
                  <c:v>263.359783708303</c:v>
                </c:pt>
                <c:pt idx="26">
                  <c:v>271.097918376746</c:v>
                </c:pt>
                <c:pt idx="27">
                  <c:v>278.922335371693</c:v>
                </c:pt>
                <c:pt idx="28">
                  <c:v>286.814394206336</c:v>
                </c:pt>
                <c:pt idx="29">
                  <c:v>294.758762018418</c:v>
                </c:pt>
                <c:pt idx="30">
                  <c:v>302.74282861245</c:v>
                </c:pt>
                <c:pt idx="31">
                  <c:v>310.772761863779</c:v>
                </c:pt>
                <c:pt idx="32">
                  <c:v>318.817867190249</c:v>
                </c:pt>
                <c:pt idx="33">
                  <c:v>326.872578939683</c:v>
                </c:pt>
                <c:pt idx="34">
                  <c:v>334.932254026809</c:v>
                </c:pt>
                <c:pt idx="35">
                  <c:v>342.993020672439</c:v>
                </c:pt>
                <c:pt idx="36">
                  <c:v>351.059992958545</c:v>
                </c:pt>
                <c:pt idx="37">
                  <c:v>359.119541605805</c:v>
                </c:pt>
                <c:pt idx="38">
                  <c:v>367.170038076963</c:v>
                </c:pt>
                <c:pt idx="39">
                  <c:v>375.210103887895</c:v>
                </c:pt>
                <c:pt idx="40">
                  <c:v>383.238573570796</c:v>
                </c:pt>
                <c:pt idx="41">
                  <c:v>391.25903244026</c:v>
                </c:pt>
                <c:pt idx="42">
                  <c:v>399.264819054307</c:v>
                </c:pt>
                <c:pt idx="43">
                  <c:v>407.255497790775</c:v>
                </c:pt>
                <c:pt idx="44">
                  <c:v>415.230696709881</c:v>
                </c:pt>
                <c:pt idx="45">
                  <c:v>423.19009933642</c:v>
                </c:pt>
                <c:pt idx="46">
                  <c:v>431.135943422136</c:v>
                </c:pt>
                <c:pt idx="47">
                  <c:v>439.06490640428</c:v>
                </c:pt>
                <c:pt idx="48">
                  <c:v>446.976903459637</c:v>
                </c:pt>
                <c:pt idx="49">
                  <c:v>454.871865113265</c:v>
                </c:pt>
                <c:pt idx="50">
                  <c:v>462.749735563785</c:v>
                </c:pt>
                <c:pt idx="51">
                  <c:v>470.611801803226</c:v>
                </c:pt>
                <c:pt idx="52">
                  <c:v>478.45644155454</c:v>
                </c:pt>
                <c:pt idx="53">
                  <c:v>486.283669607153</c:v>
                </c:pt>
                <c:pt idx="54">
                  <c:v>494.093504387567</c:v>
                </c:pt>
                <c:pt idx="55">
                  <c:v>501.885967619444</c:v>
                </c:pt>
                <c:pt idx="56">
                  <c:v>509.661758473501</c:v>
                </c:pt>
                <c:pt idx="57">
                  <c:v>517.420122812473</c:v>
                </c:pt>
                <c:pt idx="58">
                  <c:v>525.161103296857</c:v>
                </c:pt>
                <c:pt idx="59">
                  <c:v>532.884743433515</c:v>
                </c:pt>
                <c:pt idx="60">
                  <c:v>540.591087497961</c:v>
                </c:pt>
                <c:pt idx="61">
                  <c:v>548.28051098279</c:v>
                </c:pt>
                <c:pt idx="62">
                  <c:v>555.952685479986</c:v>
                </c:pt>
                <c:pt idx="63">
                  <c:v>563.607661463196</c:v>
                </c:pt>
                <c:pt idx="64">
                  <c:v>571.245489536841</c:v>
                </c:pt>
                <c:pt idx="65">
                  <c:v>578.86622041441</c:v>
                </c:pt>
                <c:pt idx="66">
                  <c:v>586.470066464029</c:v>
                </c:pt>
                <c:pt idx="67">
                  <c:v>594.056898775086</c:v>
                </c:pt>
                <c:pt idx="68">
                  <c:v>601.62676981502</c:v>
                </c:pt>
                <c:pt idx="69">
                  <c:v>609.179731970048</c:v>
                </c:pt>
                <c:pt idx="70">
                  <c:v>616.715837537862</c:v>
                </c:pt>
                <c:pt idx="71">
                  <c:v>624.235220478934</c:v>
                </c:pt>
                <c:pt idx="72">
                  <c:v>631.737842941676</c:v>
                </c:pt>
                <c:pt idx="73">
                  <c:v>639.223757535545</c:v>
                </c:pt>
                <c:pt idx="74">
                  <c:v>646.693016715158</c:v>
                </c:pt>
                <c:pt idx="75">
                  <c:v>654.145672777612</c:v>
                </c:pt>
                <c:pt idx="76">
                  <c:v>661.581821923096</c:v>
                </c:pt>
                <c:pt idx="77">
                  <c:v>669.001468018906</c:v>
                </c:pt>
                <c:pt idx="78">
                  <c:v>676.40466315399</c:v>
                </c:pt>
                <c:pt idx="79">
                  <c:v>683.791459233677</c:v>
                </c:pt>
                <c:pt idx="80">
                  <c:v>691.161907978798</c:v>
                </c:pt>
                <c:pt idx="81">
                  <c:v>698.516060924905</c:v>
                </c:pt>
                <c:pt idx="82">
                  <c:v>705.853969421588</c:v>
                </c:pt>
                <c:pt idx="83">
                  <c:v>713.175684631836</c:v>
                </c:pt>
                <c:pt idx="84">
                  <c:v>720.481257531504</c:v>
                </c:pt>
                <c:pt idx="85">
                  <c:v>727.770738908834</c:v>
                </c:pt>
                <c:pt idx="86">
                  <c:v>735.044179364063</c:v>
                </c:pt>
                <c:pt idx="87">
                  <c:v>742.301629309075</c:v>
                </c:pt>
                <c:pt idx="88">
                  <c:v>749.543138967126</c:v>
                </c:pt>
                <c:pt idx="89">
                  <c:v>756.768758372628</c:v>
                </c:pt>
                <c:pt idx="90">
                  <c:v>763.978537370989</c:v>
                </c:pt>
                <c:pt idx="91">
                  <c:v>771.172525618501</c:v>
                </c:pt>
                <c:pt idx="92">
                  <c:v>778.350772582282</c:v>
                </c:pt>
                <c:pt idx="93">
                  <c:v>785.513327540262</c:v>
                </c:pt>
                <c:pt idx="94">
                  <c:v>792.660239581238</c:v>
                </c:pt>
                <c:pt idx="95">
                  <c:v>799.791557604912</c:v>
                </c:pt>
                <c:pt idx="96">
                  <c:v>806.907330322057</c:v>
                </c:pt>
                <c:pt idx="97">
                  <c:v>814.00760625464</c:v>
                </c:pt>
                <c:pt idx="98">
                  <c:v>821.092433736026</c:v>
                </c:pt>
                <c:pt idx="99">
                  <c:v>828.161860911221</c:v>
                </c:pt>
                <c:pt idx="100">
                  <c:v>835.215935737113</c:v>
                </c:pt>
                <c:pt idx="101">
                  <c:v>842.254705982787</c:v>
                </c:pt>
                <c:pt idx="102">
                  <c:v>849.278219229825</c:v>
                </c:pt>
                <c:pt idx="103">
                  <c:v>856.286522872681</c:v>
                </c:pt>
                <c:pt idx="104">
                  <c:v>863.279664119045</c:v>
                </c:pt>
                <c:pt idx="105">
                  <c:v>870.257689990247</c:v>
                </c:pt>
                <c:pt idx="106">
                  <c:v>877.22064732169</c:v>
                </c:pt>
                <c:pt idx="107">
                  <c:v>884.168582763289</c:v>
                </c:pt>
                <c:pt idx="108">
                  <c:v>891.101542779958</c:v>
                </c:pt>
                <c:pt idx="109">
                  <c:v>898.019573652077</c:v>
                </c:pt>
                <c:pt idx="110">
                  <c:v>904.922721476021</c:v>
                </c:pt>
                <c:pt idx="111">
                  <c:v>911.811032164673</c:v>
                </c:pt>
                <c:pt idx="112">
                  <c:v>918.684551447978</c:v>
                </c:pt>
                <c:pt idx="113">
                  <c:v>925.543324873495</c:v>
                </c:pt>
                <c:pt idx="114">
                  <c:v>932.387397806968</c:v>
                </c:pt>
                <c:pt idx="115">
                  <c:v>939.216815432919</c:v>
                </c:pt>
                <c:pt idx="116">
                  <c:v>946.031622755246</c:v>
                </c:pt>
                <c:pt idx="117">
                  <c:v>952.831864597834</c:v>
                </c:pt>
                <c:pt idx="118">
                  <c:v>959.617585605176</c:v>
                </c:pt>
                <c:pt idx="119">
                  <c:v>966.388830243014</c:v>
                </c:pt>
                <c:pt idx="120">
                  <c:v>973.145642798982</c:v>
                </c:pt>
                <c:pt idx="121">
                  <c:v>979.888067383242</c:v>
                </c:pt>
                <c:pt idx="122">
                  <c:v>986.61614792917</c:v>
                </c:pt>
                <c:pt idx="123">
                  <c:v>993.329928194016</c:v>
                </c:pt>
                <c:pt idx="124">
                  <c:v>1000.02945175957</c:v>
                </c:pt>
                <c:pt idx="125">
                  <c:v>1006.71476203286</c:v>
                </c:pt>
                <c:pt idx="126">
                  <c:v>1013.38590224683</c:v>
                </c:pt>
                <c:pt idx="127">
                  <c:v>1020.04291546105</c:v>
                </c:pt>
                <c:pt idx="128">
                  <c:v>1026.68584456239</c:v>
                </c:pt>
                <c:pt idx="129">
                  <c:v>1033.31473226577</c:v>
                </c:pt>
                <c:pt idx="130">
                  <c:v>1039.929621114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. and Boost &amp; De-Orbit'!$A$65:$B$65</c:f>
              <c:strCache>
                <c:ptCount val="1"/>
                <c:pt idx="0">
                  <c:v>1 Year Life, Solar Max, No Plane Chan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R$10:$R$140</c:f>
              <c:numCache>
                <c:formatCode>General</c:formatCode>
                <c:ptCount val="131"/>
                <c:pt idx="0">
                  <c:v>3713.20205242715</c:v>
                </c:pt>
                <c:pt idx="1">
                  <c:v>2941.96187982072</c:v>
                </c:pt>
                <c:pt idx="2">
                  <c:v>2336.60138288783</c:v>
                </c:pt>
                <c:pt idx="3">
                  <c:v>1861.83739112341</c:v>
                </c:pt>
                <c:pt idx="4">
                  <c:v>1489.8908949332</c:v>
                </c:pt>
                <c:pt idx="5">
                  <c:v>1198.89098286341</c:v>
                </c:pt>
                <c:pt idx="6">
                  <c:v>1008.68278287604</c:v>
                </c:pt>
                <c:pt idx="7">
                  <c:v>854.118670569271</c:v>
                </c:pt>
                <c:pt idx="8">
                  <c:v>728.804867019685</c:v>
                </c:pt>
                <c:pt idx="9">
                  <c:v>627.493908295818</c:v>
                </c:pt>
                <c:pt idx="10">
                  <c:v>545.879119289656</c:v>
                </c:pt>
                <c:pt idx="11">
                  <c:v>488.409170467815</c:v>
                </c:pt>
                <c:pt idx="12">
                  <c:v>441.492199416324</c:v>
                </c:pt>
                <c:pt idx="13">
                  <c:v>403.436991124225</c:v>
                </c:pt>
                <c:pt idx="14">
                  <c:v>372.822876718405</c:v>
                </c:pt>
                <c:pt idx="15">
                  <c:v>348.456452732792</c:v>
                </c:pt>
                <c:pt idx="16">
                  <c:v>331.583994527619</c:v>
                </c:pt>
                <c:pt idx="17">
                  <c:v>318.424585931135</c:v>
                </c:pt>
                <c:pt idx="18">
                  <c:v>308.429718330514</c:v>
                </c:pt>
                <c:pt idx="19">
                  <c:v>301.131499255985</c:v>
                </c:pt>
                <c:pt idx="20">
                  <c:v>296.130804447173</c:v>
                </c:pt>
                <c:pt idx="21">
                  <c:v>293.830065142102</c:v>
                </c:pt>
                <c:pt idx="22">
                  <c:v>292.984750810716</c:v>
                </c:pt>
                <c:pt idx="23">
                  <c:v>293.392184611403</c:v>
                </c:pt>
                <c:pt idx="24">
                  <c:v>294.877554763318</c:v>
                </c:pt>
                <c:pt idx="25">
                  <c:v>297.290084372447</c:v>
                </c:pt>
                <c:pt idx="26">
                  <c:v>300.770103162042</c:v>
                </c:pt>
                <c:pt idx="27">
                  <c:v>304.862735304506</c:v>
                </c:pt>
                <c:pt idx="28">
                  <c:v>309.485760294396</c:v>
                </c:pt>
                <c:pt idx="29">
                  <c:v>314.567670079664</c:v>
                </c:pt>
                <c:pt idx="30">
                  <c:v>320.046274254963</c:v>
                </c:pt>
                <c:pt idx="31">
                  <c:v>325.97626653476</c:v>
                </c:pt>
                <c:pt idx="32">
                  <c:v>332.174154537646</c:v>
                </c:pt>
                <c:pt idx="33">
                  <c:v>338.604315530213</c:v>
                </c:pt>
                <c:pt idx="34">
                  <c:v>345.235563421867</c:v>
                </c:pt>
                <c:pt idx="35">
                  <c:v>352.040597076677</c:v>
                </c:pt>
                <c:pt idx="36">
                  <c:v>359.043043710308</c:v>
                </c:pt>
                <c:pt idx="37">
                  <c:v>366.162879707646</c:v>
                </c:pt>
                <c:pt idx="38">
                  <c:v>373.383908575126</c:v>
                </c:pt>
                <c:pt idx="39">
                  <c:v>380.691874222888</c:v>
                </c:pt>
                <c:pt idx="40">
                  <c:v>388.074229311231</c:v>
                </c:pt>
                <c:pt idx="41">
                  <c:v>395.542766882529</c:v>
                </c:pt>
                <c:pt idx="42">
                  <c:v>403.059588070171</c:v>
                </c:pt>
                <c:pt idx="43">
                  <c:v>410.617081096699</c:v>
                </c:pt>
                <c:pt idx="44">
                  <c:v>418.208515196026</c:v>
                </c:pt>
                <c:pt idx="45">
                  <c:v>425.827939392599</c:v>
                </c:pt>
                <c:pt idx="46">
                  <c:v>433.482104378243</c:v>
                </c:pt>
                <c:pt idx="47">
                  <c:v>441.151643610513</c:v>
                </c:pt>
                <c:pt idx="48">
                  <c:v>448.83290496621</c:v>
                </c:pt>
                <c:pt idx="49">
                  <c:v>456.522646237412</c:v>
                </c:pt>
                <c:pt idx="50">
                  <c:v>464.217989810515</c:v>
                </c:pt>
                <c:pt idx="51">
                  <c:v>471.923265468872</c:v>
                </c:pt>
                <c:pt idx="52">
                  <c:v>479.627835975132</c:v>
                </c:pt>
                <c:pt idx="53">
                  <c:v>487.329934670348</c:v>
                </c:pt>
                <c:pt idx="54">
                  <c:v>495.027988169537</c:v>
                </c:pt>
                <c:pt idx="55">
                  <c:v>502.720595847496</c:v>
                </c:pt>
                <c:pt idx="56">
                  <c:v>510.410659157771</c:v>
                </c:pt>
                <c:pt idx="57">
                  <c:v>518.092063169336</c:v>
                </c:pt>
                <c:pt idx="58">
                  <c:v>525.763956571997</c:v>
                </c:pt>
                <c:pt idx="59">
                  <c:v>533.425579876085</c:v>
                </c:pt>
                <c:pt idx="60">
                  <c:v>541.076256089227</c:v>
                </c:pt>
                <c:pt idx="61">
                  <c:v>548.718127301735</c:v>
                </c:pt>
                <c:pt idx="62">
                  <c:v>556.347371382005</c:v>
                </c:pt>
                <c:pt idx="63">
                  <c:v>563.963591831963</c:v>
                </c:pt>
                <c:pt idx="64">
                  <c:v>571.566435379791</c:v>
                </c:pt>
                <c:pt idx="65">
                  <c:v>579.155587810579</c:v>
                </c:pt>
                <c:pt idx="66">
                  <c:v>586.732604165073</c:v>
                </c:pt>
                <c:pt idx="67">
                  <c:v>594.295062691491</c:v>
                </c:pt>
                <c:pt idx="68">
                  <c:v>601.842792646954</c:v>
                </c:pt>
                <c:pt idx="69">
                  <c:v>609.375643413583</c:v>
                </c:pt>
                <c:pt idx="70">
                  <c:v>616.893482666058</c:v>
                </c:pt>
                <c:pt idx="71">
                  <c:v>624.397464488842</c:v>
                </c:pt>
                <c:pt idx="72">
                  <c:v>631.88599841256</c:v>
                </c:pt>
                <c:pt idx="73">
                  <c:v>639.359026204155</c:v>
                </c:pt>
                <c:pt idx="74">
                  <c:v>646.816498789307</c:v>
                </c:pt>
                <c:pt idx="75">
                  <c:v>654.258375469293</c:v>
                </c:pt>
                <c:pt idx="76">
                  <c:v>661.685514201019</c:v>
                </c:pt>
                <c:pt idx="77">
                  <c:v>669.096855678376</c:v>
                </c:pt>
                <c:pt idx="78">
                  <c:v>676.492397311133</c:v>
                </c:pt>
                <c:pt idx="79">
                  <c:v>683.872140535988</c:v>
                </c:pt>
                <c:pt idx="80">
                  <c:v>691.236090492534</c:v>
                </c:pt>
                <c:pt idx="81">
                  <c:v>698.584255724071</c:v>
                </c:pt>
                <c:pt idx="82">
                  <c:v>705.916647901379</c:v>
                </c:pt>
                <c:pt idx="83">
                  <c:v>713.233281567659</c:v>
                </c:pt>
                <c:pt idx="84">
                  <c:v>720.53417390307</c:v>
                </c:pt>
                <c:pt idx="85">
                  <c:v>727.819344507323</c:v>
                </c:pt>
                <c:pt idx="86">
                  <c:v>735.088815198999</c:v>
                </c:pt>
                <c:pt idx="87">
                  <c:v>742.342609830255</c:v>
                </c:pt>
                <c:pt idx="88">
                  <c:v>749.580754115778</c:v>
                </c:pt>
                <c:pt idx="89">
                  <c:v>756.803275474907</c:v>
                </c:pt>
                <c:pt idx="90">
                  <c:v>764.010202885882</c:v>
                </c:pt>
                <c:pt idx="91">
                  <c:v>771.201566751312</c:v>
                </c:pt>
                <c:pt idx="92">
                  <c:v>778.377398774013</c:v>
                </c:pt>
                <c:pt idx="93">
                  <c:v>785.537731842401</c:v>
                </c:pt>
                <c:pt idx="94">
                  <c:v>792.682599924745</c:v>
                </c:pt>
                <c:pt idx="95">
                  <c:v>799.812037971524</c:v>
                </c:pt>
                <c:pt idx="96">
                  <c:v>806.926081825407</c:v>
                </c:pt>
                <c:pt idx="97">
                  <c:v>814.024768138106</c:v>
                </c:pt>
                <c:pt idx="98">
                  <c:v>821.108134293709</c:v>
                </c:pt>
                <c:pt idx="99">
                  <c:v>828.176218337948</c:v>
                </c:pt>
                <c:pt idx="100">
                  <c:v>835.229058912916</c:v>
                </c:pt>
                <c:pt idx="101">
                  <c:v>842.266695196887</c:v>
                </c:pt>
                <c:pt idx="102">
                  <c:v>849.289166848772</c:v>
                </c:pt>
                <c:pt idx="103">
                  <c:v>856.296513956938</c:v>
                </c:pt>
                <c:pt idx="104">
                  <c:v>863.288776991973</c:v>
                </c:pt>
                <c:pt idx="105">
                  <c:v>870.265996763155</c:v>
                </c:pt>
                <c:pt idx="106">
                  <c:v>877.228214378324</c:v>
                </c:pt>
                <c:pt idx="107">
                  <c:v>884.175471206878</c:v>
                </c:pt>
                <c:pt idx="108">
                  <c:v>891.107808845696</c:v>
                </c:pt>
                <c:pt idx="109">
                  <c:v>898.025269087705</c:v>
                </c:pt>
                <c:pt idx="110">
                  <c:v>904.927893892949</c:v>
                </c:pt>
                <c:pt idx="111">
                  <c:v>911.815725361928</c:v>
                </c:pt>
                <c:pt idx="112">
                  <c:v>918.688805711053</c:v>
                </c:pt>
                <c:pt idx="113">
                  <c:v>925.547177250042</c:v>
                </c:pt>
                <c:pt idx="114">
                  <c:v>932.390882361113</c:v>
                </c:pt>
                <c:pt idx="115">
                  <c:v>939.219963479846</c:v>
                </c:pt>
                <c:pt idx="116">
                  <c:v>946.034463077576</c:v>
                </c:pt>
                <c:pt idx="117">
                  <c:v>952.83442364519</c:v>
                </c:pt>
                <c:pt idx="118">
                  <c:v>959.61988767825</c:v>
                </c:pt>
                <c:pt idx="119">
                  <c:v>966.390897663307</c:v>
                </c:pt>
                <c:pt idx="120">
                  <c:v>973.147496065344</c:v>
                </c:pt>
                <c:pt idx="121">
                  <c:v>979.88972531622</c:v>
                </c:pt>
                <c:pt idx="122">
                  <c:v>986.617627804103</c:v>
                </c:pt>
                <c:pt idx="123">
                  <c:v>993.331245863759</c:v>
                </c:pt>
                <c:pt idx="124">
                  <c:v>1000.03062176763</c:v>
                </c:pt>
                <c:pt idx="125">
                  <c:v>1006.71579771771</c:v>
                </c:pt>
                <c:pt idx="126">
                  <c:v>1013.38681583804</c:v>
                </c:pt>
                <c:pt idx="127">
                  <c:v>1020.04371816794</c:v>
                </c:pt>
                <c:pt idx="128">
                  <c:v>1026.6865466557</c:v>
                </c:pt>
                <c:pt idx="129">
                  <c:v>1033.31534315295</c:v>
                </c:pt>
                <c:pt idx="130">
                  <c:v>1039.93014940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. and Boost &amp; De-Orbit'!$A$66:$B$66</c:f>
              <c:strCache>
                <c:ptCount val="1"/>
                <c:pt idx="0">
                  <c:v>1 Year Life, Solar Min, Plane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S$10:$S$140</c:f>
              <c:numCache>
                <c:formatCode>General</c:formatCode>
                <c:ptCount val="131"/>
                <c:pt idx="0">
                  <c:v>6154.75131797532</c:v>
                </c:pt>
                <c:pt idx="1">
                  <c:v>5576.06659255936</c:v>
                </c:pt>
                <c:pt idx="2">
                  <c:v>5159.5099567475</c:v>
                </c:pt>
                <c:pt idx="3">
                  <c:v>4859.8183599559</c:v>
                </c:pt>
                <c:pt idx="4">
                  <c:v>4644.36533376023</c:v>
                </c:pt>
                <c:pt idx="5">
                  <c:v>4489.63304336326</c:v>
                </c:pt>
                <c:pt idx="6">
                  <c:v>4393.57208216717</c:v>
                </c:pt>
                <c:pt idx="7">
                  <c:v>4321.28823623266</c:v>
                </c:pt>
                <c:pt idx="8">
                  <c:v>4267.01826978695</c:v>
                </c:pt>
                <c:pt idx="9">
                  <c:v>4226.39576283847</c:v>
                </c:pt>
                <c:pt idx="10">
                  <c:v>4196.11256209361</c:v>
                </c:pt>
                <c:pt idx="11">
                  <c:v>4176.14050639946</c:v>
                </c:pt>
                <c:pt idx="12">
                  <c:v>4160.96206630733</c:v>
                </c:pt>
                <c:pt idx="13">
                  <c:v>4149.5324892148</c:v>
                </c:pt>
                <c:pt idx="14">
                  <c:v>4141.03461498788</c:v>
                </c:pt>
                <c:pt idx="15">
                  <c:v>4134.82929505943</c:v>
                </c:pt>
                <c:pt idx="16">
                  <c:v>4130.9082680995</c:v>
                </c:pt>
                <c:pt idx="17">
                  <c:v>4128.18285364177</c:v>
                </c:pt>
                <c:pt idx="18">
                  <c:v>4126.41199053323</c:v>
                </c:pt>
                <c:pt idx="19">
                  <c:v>4125.4031249899</c:v>
                </c:pt>
                <c:pt idx="20">
                  <c:v>4125.00244946493</c:v>
                </c:pt>
                <c:pt idx="21">
                  <c:v>4125.20800895748</c:v>
                </c:pt>
                <c:pt idx="22">
                  <c:v>4125.75363327875</c:v>
                </c:pt>
                <c:pt idx="23">
                  <c:v>4126.57471745545</c:v>
                </c:pt>
                <c:pt idx="24">
                  <c:v>4127.61884488277</c:v>
                </c:pt>
                <c:pt idx="25">
                  <c:v>4128.84348784599</c:v>
                </c:pt>
                <c:pt idx="26">
                  <c:v>4130.25414779093</c:v>
                </c:pt>
                <c:pt idx="27">
                  <c:v>4131.76820497454</c:v>
                </c:pt>
                <c:pt idx="28">
                  <c:v>4133.36695419077</c:v>
                </c:pt>
                <c:pt idx="29">
                  <c:v>4135.03499818022</c:v>
                </c:pt>
                <c:pt idx="30">
                  <c:v>4136.75966267034</c:v>
                </c:pt>
                <c:pt idx="31">
                  <c:v>4138.54705177746</c:v>
                </c:pt>
                <c:pt idx="32">
                  <c:v>4140.36640747644</c:v>
                </c:pt>
                <c:pt idx="33">
                  <c:v>4142.21210098621</c:v>
                </c:pt>
                <c:pt idx="34">
                  <c:v>4144.07942640468</c:v>
                </c:pt>
                <c:pt idx="35">
                  <c:v>4145.964449446</c:v>
                </c:pt>
                <c:pt idx="36">
                  <c:v>4147.87222199363</c:v>
                </c:pt>
                <c:pt idx="37">
                  <c:v>4149.78905287606</c:v>
                </c:pt>
                <c:pt idx="38">
                  <c:v>4151.71325196816</c:v>
                </c:pt>
                <c:pt idx="39">
                  <c:v>4153.64337950043</c:v>
                </c:pt>
                <c:pt idx="40">
                  <c:v>4155.57820902025</c:v>
                </c:pt>
                <c:pt idx="41">
                  <c:v>4157.52126515611</c:v>
                </c:pt>
                <c:pt idx="42">
                  <c:v>4159.46582607678</c:v>
                </c:pt>
                <c:pt idx="43">
                  <c:v>4161.4113960659</c:v>
                </c:pt>
                <c:pt idx="44">
                  <c:v>4163.35754338264</c:v>
                </c:pt>
                <c:pt idx="45">
                  <c:v>4165.30389204217</c:v>
                </c:pt>
                <c:pt idx="46">
                  <c:v>4167.25262057616</c:v>
                </c:pt>
                <c:pt idx="47">
                  <c:v>4169.20034748961</c:v>
                </c:pt>
                <c:pt idx="48">
                  <c:v>4171.14692931308</c:v>
                </c:pt>
                <c:pt idx="49">
                  <c:v>4173.09223820968</c:v>
                </c:pt>
                <c:pt idx="50">
                  <c:v>4175.03616029861</c:v>
                </c:pt>
                <c:pt idx="51">
                  <c:v>4176.97992477325</c:v>
                </c:pt>
                <c:pt idx="52">
                  <c:v>4178.92185183704</c:v>
                </c:pt>
                <c:pt idx="53">
                  <c:v>4180.86189903721</c:v>
                </c:pt>
                <c:pt idx="54">
                  <c:v>4182.80002783378</c:v>
                </c:pt>
                <c:pt idx="55">
                  <c:v>4184.73620325794</c:v>
                </c:pt>
                <c:pt idx="56">
                  <c:v>4186.67106806024</c:v>
                </c:pt>
                <c:pt idx="57">
                  <c:v>4188.60381195397</c:v>
                </c:pt>
                <c:pt idx="58">
                  <c:v>4190.53442171918</c:v>
                </c:pt>
                <c:pt idx="59">
                  <c:v>4192.46288524972</c:v>
                </c:pt>
                <c:pt idx="60">
                  <c:v>4194.38919147388</c:v>
                </c:pt>
                <c:pt idx="61">
                  <c:v>4196.3136608012</c:v>
                </c:pt>
                <c:pt idx="62">
                  <c:v>4198.23591000321</c:v>
                </c:pt>
                <c:pt idx="63">
                  <c:v>4200.15593499412</c:v>
                </c:pt>
                <c:pt idx="64">
                  <c:v>4202.07373207835</c:v>
                </c:pt>
                <c:pt idx="65">
                  <c:v>4203.98929792723</c:v>
                </c:pt>
                <c:pt idx="66">
                  <c:v>4205.90279112311</c:v>
                </c:pt>
                <c:pt idx="67">
                  <c:v>4207.81402922437</c:v>
                </c:pt>
                <c:pt idx="68">
                  <c:v>4209.7230114207</c:v>
                </c:pt>
                <c:pt idx="69">
                  <c:v>4211.62973707235</c:v>
                </c:pt>
                <c:pt idx="70">
                  <c:v>4213.53420570128</c:v>
                </c:pt>
                <c:pt idx="71">
                  <c:v>4215.43649874098</c:v>
                </c:pt>
                <c:pt idx="72">
                  <c:v>4217.33652606019</c:v>
                </c:pt>
                <c:pt idx="73">
                  <c:v>4219.23428823448</c:v>
                </c:pt>
                <c:pt idx="74">
                  <c:v>4221.12978592894</c:v>
                </c:pt>
                <c:pt idx="75">
                  <c:v>4223.02301989405</c:v>
                </c:pt>
                <c:pt idx="76">
                  <c:v>4224.91403502483</c:v>
                </c:pt>
                <c:pt idx="77">
                  <c:v>4226.80278412345</c:v>
                </c:pt>
                <c:pt idx="78">
                  <c:v>4228.68926845235</c:v>
                </c:pt>
                <c:pt idx="79">
                  <c:v>4230.57348932755</c:v>
                </c:pt>
                <c:pt idx="80">
                  <c:v>4232.45544811641</c:v>
                </c:pt>
                <c:pt idx="81">
                  <c:v>4234.33514623542</c:v>
                </c:pt>
                <c:pt idx="82">
                  <c:v>4236.21258514817</c:v>
                </c:pt>
                <c:pt idx="83">
                  <c:v>4238.08776636332</c:v>
                </c:pt>
                <c:pt idx="84">
                  <c:v>4239.96069143271</c:v>
                </c:pt>
                <c:pt idx="85">
                  <c:v>4241.83136194958</c:v>
                </c:pt>
                <c:pt idx="86">
                  <c:v>4243.69977954678</c:v>
                </c:pt>
                <c:pt idx="87">
                  <c:v>4245.56594589512</c:v>
                </c:pt>
                <c:pt idx="88">
                  <c:v>4247.42986270179</c:v>
                </c:pt>
                <c:pt idx="89">
                  <c:v>4249.29153170878</c:v>
                </c:pt>
                <c:pt idx="90">
                  <c:v>4251.15095469152</c:v>
                </c:pt>
                <c:pt idx="91">
                  <c:v>4253.00813345735</c:v>
                </c:pt>
                <c:pt idx="92">
                  <c:v>4254.8630698443</c:v>
                </c:pt>
                <c:pt idx="93">
                  <c:v>4256.71576571973</c:v>
                </c:pt>
                <c:pt idx="94">
                  <c:v>4258.56622297912</c:v>
                </c:pt>
                <c:pt idx="95">
                  <c:v>4260.41444354491</c:v>
                </c:pt>
                <c:pt idx="96">
                  <c:v>4262.26042936536</c:v>
                </c:pt>
                <c:pt idx="97">
                  <c:v>4264.10418241347</c:v>
                </c:pt>
                <c:pt idx="98">
                  <c:v>4265.94570468595</c:v>
                </c:pt>
                <c:pt idx="99">
                  <c:v>4267.78499820222</c:v>
                </c:pt>
                <c:pt idx="100">
                  <c:v>4269.62206500348</c:v>
                </c:pt>
                <c:pt idx="101">
                  <c:v>4271.45690715181</c:v>
                </c:pt>
                <c:pt idx="102">
                  <c:v>4273.28952672923</c:v>
                </c:pt>
                <c:pt idx="103">
                  <c:v>4275.11992583696</c:v>
                </c:pt>
                <c:pt idx="104">
                  <c:v>4276.94810659456</c:v>
                </c:pt>
                <c:pt idx="105">
                  <c:v>4278.77407113918</c:v>
                </c:pt>
                <c:pt idx="106">
                  <c:v>4280.59782162483</c:v>
                </c:pt>
                <c:pt idx="107">
                  <c:v>4282.41936022167</c:v>
                </c:pt>
                <c:pt idx="108">
                  <c:v>4284.23868911533</c:v>
                </c:pt>
                <c:pt idx="109">
                  <c:v>4286.05581050628</c:v>
                </c:pt>
                <c:pt idx="110">
                  <c:v>4287.87072660919</c:v>
                </c:pt>
                <c:pt idx="111">
                  <c:v>4289.68343965236</c:v>
                </c:pt>
                <c:pt idx="112">
                  <c:v>4291.49395187711</c:v>
                </c:pt>
                <c:pt idx="113">
                  <c:v>4293.30226553726</c:v>
                </c:pt>
                <c:pt idx="114">
                  <c:v>4295.10838289863</c:v>
                </c:pt>
                <c:pt idx="115">
                  <c:v>4296.91230623848</c:v>
                </c:pt>
                <c:pt idx="116">
                  <c:v>4298.71403784505</c:v>
                </c:pt>
                <c:pt idx="117">
                  <c:v>4300.51358001712</c:v>
                </c:pt>
                <c:pt idx="118">
                  <c:v>4302.31093506353</c:v>
                </c:pt>
                <c:pt idx="119">
                  <c:v>4304.10610530277</c:v>
                </c:pt>
                <c:pt idx="120">
                  <c:v>4305.89909306259</c:v>
                </c:pt>
                <c:pt idx="121">
                  <c:v>4307.68990067954</c:v>
                </c:pt>
                <c:pt idx="122">
                  <c:v>4309.47853049868</c:v>
                </c:pt>
                <c:pt idx="123">
                  <c:v>4311.26498487314</c:v>
                </c:pt>
                <c:pt idx="124">
                  <c:v>4313.04926616383</c:v>
                </c:pt>
                <c:pt idx="125">
                  <c:v>4314.83137673905</c:v>
                </c:pt>
                <c:pt idx="126">
                  <c:v>4316.61131897422</c:v>
                </c:pt>
                <c:pt idx="127">
                  <c:v>4318.38909525154</c:v>
                </c:pt>
                <c:pt idx="128">
                  <c:v>4320.1647079597</c:v>
                </c:pt>
                <c:pt idx="129">
                  <c:v>4321.93815949359</c:v>
                </c:pt>
                <c:pt idx="130">
                  <c:v>4323.709452254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. and Boost &amp; De-Orbit'!$A$67:$B$67</c:f>
              <c:strCache>
                <c:ptCount val="1"/>
                <c:pt idx="0">
                  <c:v>1 Year Life, Solar Max, Plane Chang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T$10:$T$140</c:f>
              <c:numCache>
                <c:formatCode>General</c:formatCode>
                <c:ptCount val="131"/>
                <c:pt idx="0">
                  <c:v>7742.63112107129</c:v>
                </c:pt>
                <c:pt idx="1">
                  <c:v>6964.61358145361</c:v>
                </c:pt>
                <c:pt idx="2">
                  <c:v>6352.4945613725</c:v>
                </c:pt>
                <c:pt idx="3">
                  <c:v>5870.99081684118</c:v>
                </c:pt>
                <c:pt idx="4">
                  <c:v>5492.32326516217</c:v>
                </c:pt>
                <c:pt idx="5">
                  <c:v>5194.62092215453</c:v>
                </c:pt>
                <c:pt idx="6">
                  <c:v>4997.72884342662</c:v>
                </c:pt>
                <c:pt idx="7">
                  <c:v>4836.49933259416</c:v>
                </c:pt>
                <c:pt idx="8">
                  <c:v>4704.53853911991</c:v>
                </c:pt>
                <c:pt idx="9">
                  <c:v>4596.59892782495</c:v>
                </c:pt>
                <c:pt idx="10">
                  <c:v>4508.3737527177</c:v>
                </c:pt>
                <c:pt idx="11">
                  <c:v>4444.31161374277</c:v>
                </c:pt>
                <c:pt idx="12">
                  <c:v>4390.82057832342</c:v>
                </c:pt>
                <c:pt idx="13">
                  <c:v>4346.20936164281</c:v>
                </c:pt>
                <c:pt idx="14">
                  <c:v>4309.05722537654</c:v>
                </c:pt>
                <c:pt idx="15">
                  <c:v>4278.17069695953</c:v>
                </c:pt>
                <c:pt idx="16">
                  <c:v>4254.79598300306</c:v>
                </c:pt>
                <c:pt idx="17">
                  <c:v>4235.15209893419</c:v>
                </c:pt>
                <c:pt idx="18">
                  <c:v>4218.69046808447</c:v>
                </c:pt>
                <c:pt idx="19">
                  <c:v>4204.94313027182</c:v>
                </c:pt>
                <c:pt idx="20">
                  <c:v>4193.51089386469</c:v>
                </c:pt>
                <c:pt idx="21">
                  <c:v>4184.79612306888</c:v>
                </c:pt>
                <c:pt idx="22">
                  <c:v>4177.5542206589</c:v>
                </c:pt>
                <c:pt idx="23">
                  <c:v>4171.58244343234</c:v>
                </c:pt>
                <c:pt idx="24">
                  <c:v>4166.70591358006</c:v>
                </c:pt>
                <c:pt idx="25">
                  <c:v>4162.77378851014</c:v>
                </c:pt>
                <c:pt idx="26">
                  <c:v>4159.92633257623</c:v>
                </c:pt>
                <c:pt idx="27">
                  <c:v>4157.70860490736</c:v>
                </c:pt>
                <c:pt idx="28">
                  <c:v>4156.03832027883</c:v>
                </c:pt>
                <c:pt idx="29">
                  <c:v>4154.84390624147</c:v>
                </c:pt>
                <c:pt idx="30">
                  <c:v>4154.06310831285</c:v>
                </c:pt>
                <c:pt idx="31">
                  <c:v>4153.75055644844</c:v>
                </c:pt>
                <c:pt idx="32">
                  <c:v>4153.72269482384</c:v>
                </c:pt>
                <c:pt idx="33">
                  <c:v>4153.94383757674</c:v>
                </c:pt>
                <c:pt idx="34">
                  <c:v>4154.38273579974</c:v>
                </c:pt>
                <c:pt idx="35">
                  <c:v>4155.01202585024</c:v>
                </c:pt>
                <c:pt idx="36">
                  <c:v>4155.8552727454</c:v>
                </c:pt>
                <c:pt idx="37">
                  <c:v>4156.8323909779</c:v>
                </c:pt>
                <c:pt idx="38">
                  <c:v>4157.92712246633</c:v>
                </c:pt>
                <c:pt idx="39">
                  <c:v>4159.12514983543</c:v>
                </c:pt>
                <c:pt idx="40">
                  <c:v>4160.41386476069</c:v>
                </c:pt>
                <c:pt idx="41">
                  <c:v>4161.80499959838</c:v>
                </c:pt>
                <c:pt idx="42">
                  <c:v>4163.26059509265</c:v>
                </c:pt>
                <c:pt idx="43">
                  <c:v>4164.77297937182</c:v>
                </c:pt>
                <c:pt idx="44">
                  <c:v>4166.33536186879</c:v>
                </c:pt>
                <c:pt idx="45">
                  <c:v>4167.94173209835</c:v>
                </c:pt>
                <c:pt idx="46">
                  <c:v>4169.59878153227</c:v>
                </c:pt>
                <c:pt idx="47">
                  <c:v>4171.28708469584</c:v>
                </c:pt>
                <c:pt idx="48">
                  <c:v>4173.00293081965</c:v>
                </c:pt>
                <c:pt idx="49">
                  <c:v>4174.74301933383</c:v>
                </c:pt>
                <c:pt idx="50">
                  <c:v>4176.50441454534</c:v>
                </c:pt>
                <c:pt idx="51">
                  <c:v>4178.2913884389</c:v>
                </c:pt>
                <c:pt idx="52">
                  <c:v>4180.09324625763</c:v>
                </c:pt>
                <c:pt idx="53">
                  <c:v>4181.9081641004</c:v>
                </c:pt>
                <c:pt idx="54">
                  <c:v>4183.73451161575</c:v>
                </c:pt>
                <c:pt idx="55">
                  <c:v>4185.57083148599</c:v>
                </c:pt>
                <c:pt idx="56">
                  <c:v>4187.41996874451</c:v>
                </c:pt>
                <c:pt idx="57">
                  <c:v>4189.27575231083</c:v>
                </c:pt>
                <c:pt idx="58">
                  <c:v>4191.13727499432</c:v>
                </c:pt>
                <c:pt idx="59">
                  <c:v>4193.00372169229</c:v>
                </c:pt>
                <c:pt idx="60">
                  <c:v>4194.87436006514</c:v>
                </c:pt>
                <c:pt idx="61">
                  <c:v>4196.75127712014</c:v>
                </c:pt>
                <c:pt idx="62">
                  <c:v>4198.63059590523</c:v>
                </c:pt>
                <c:pt idx="63">
                  <c:v>4200.51186536289</c:v>
                </c:pt>
                <c:pt idx="64">
                  <c:v>4202.3946779213</c:v>
                </c:pt>
                <c:pt idx="65">
                  <c:v>4204.2786653234</c:v>
                </c:pt>
                <c:pt idx="66">
                  <c:v>4206.16532882416</c:v>
                </c:pt>
                <c:pt idx="67">
                  <c:v>4208.05219314077</c:v>
                </c:pt>
                <c:pt idx="68">
                  <c:v>4209.93903425264</c:v>
                </c:pt>
                <c:pt idx="69">
                  <c:v>4211.82564851588</c:v>
                </c:pt>
                <c:pt idx="70">
                  <c:v>4213.71185082947</c:v>
                </c:pt>
                <c:pt idx="71">
                  <c:v>4215.59874275089</c:v>
                </c:pt>
                <c:pt idx="72">
                  <c:v>4217.48468153107</c:v>
                </c:pt>
                <c:pt idx="73">
                  <c:v>4219.36955690309</c:v>
                </c:pt>
                <c:pt idx="74">
                  <c:v>4221.25326800309</c:v>
                </c:pt>
                <c:pt idx="75">
                  <c:v>4223.13572258573</c:v>
                </c:pt>
                <c:pt idx="76">
                  <c:v>4225.01772730275</c:v>
                </c:pt>
                <c:pt idx="77">
                  <c:v>4226.89817178292</c:v>
                </c:pt>
                <c:pt idx="78">
                  <c:v>4228.77700260949</c:v>
                </c:pt>
                <c:pt idx="79">
                  <c:v>4230.65417062986</c:v>
                </c:pt>
                <c:pt idx="80">
                  <c:v>4232.52963063014</c:v>
                </c:pt>
                <c:pt idx="81">
                  <c:v>4234.40334103459</c:v>
                </c:pt>
                <c:pt idx="82">
                  <c:v>4236.27526362796</c:v>
                </c:pt>
                <c:pt idx="83">
                  <c:v>4238.14536329914</c:v>
                </c:pt>
                <c:pt idx="84">
                  <c:v>4240.01360780428</c:v>
                </c:pt>
                <c:pt idx="85">
                  <c:v>4241.87996754807</c:v>
                </c:pt>
                <c:pt idx="86">
                  <c:v>4243.74441538172</c:v>
                </c:pt>
                <c:pt idx="87">
                  <c:v>4245.6069264163</c:v>
                </c:pt>
                <c:pt idx="88">
                  <c:v>4247.46747785044</c:v>
                </c:pt>
                <c:pt idx="89">
                  <c:v>4249.32604881106</c:v>
                </c:pt>
                <c:pt idx="90">
                  <c:v>4251.18262020641</c:v>
                </c:pt>
                <c:pt idx="91">
                  <c:v>4253.03717459016</c:v>
                </c:pt>
                <c:pt idx="92">
                  <c:v>4254.88969603604</c:v>
                </c:pt>
                <c:pt idx="93">
                  <c:v>4256.74017002187</c:v>
                </c:pt>
                <c:pt idx="94">
                  <c:v>4258.58858332263</c:v>
                </c:pt>
                <c:pt idx="95">
                  <c:v>4260.43492391152</c:v>
                </c:pt>
                <c:pt idx="96">
                  <c:v>4262.27918086871</c:v>
                </c:pt>
                <c:pt idx="97">
                  <c:v>4264.12134429694</c:v>
                </c:pt>
                <c:pt idx="98">
                  <c:v>4265.96140524363</c:v>
                </c:pt>
                <c:pt idx="99">
                  <c:v>4267.79935562895</c:v>
                </c:pt>
                <c:pt idx="100">
                  <c:v>4269.63518817928</c:v>
                </c:pt>
                <c:pt idx="101">
                  <c:v>4271.46889636591</c:v>
                </c:pt>
                <c:pt idx="102">
                  <c:v>4273.30047434818</c:v>
                </c:pt>
                <c:pt idx="103">
                  <c:v>4275.12991692122</c:v>
                </c:pt>
                <c:pt idx="104">
                  <c:v>4276.95721946749</c:v>
                </c:pt>
                <c:pt idx="105">
                  <c:v>4278.78237791209</c:v>
                </c:pt>
                <c:pt idx="106">
                  <c:v>4280.60538868147</c:v>
                </c:pt>
                <c:pt idx="107">
                  <c:v>4282.42624866526</c:v>
                </c:pt>
                <c:pt idx="108">
                  <c:v>4284.24495518107</c:v>
                </c:pt>
                <c:pt idx="109">
                  <c:v>4286.06150594191</c:v>
                </c:pt>
                <c:pt idx="110">
                  <c:v>4287.87589902612</c:v>
                </c:pt>
                <c:pt idx="111">
                  <c:v>4289.68813284961</c:v>
                </c:pt>
                <c:pt idx="112">
                  <c:v>4291.49820614018</c:v>
                </c:pt>
                <c:pt idx="113">
                  <c:v>4293.30611791381</c:v>
                </c:pt>
                <c:pt idx="114">
                  <c:v>4295.11186745278</c:v>
                </c:pt>
                <c:pt idx="115">
                  <c:v>4296.91545428541</c:v>
                </c:pt>
                <c:pt idx="116">
                  <c:v>4298.71687816738</c:v>
                </c:pt>
                <c:pt idx="117">
                  <c:v>4300.51613906447</c:v>
                </c:pt>
                <c:pt idx="118">
                  <c:v>4302.3132371366</c:v>
                </c:pt>
                <c:pt idx="119">
                  <c:v>4304.10817272307</c:v>
                </c:pt>
                <c:pt idx="120">
                  <c:v>4305.90094632895</c:v>
                </c:pt>
                <c:pt idx="121">
                  <c:v>4307.69155861252</c:v>
                </c:pt>
                <c:pt idx="122">
                  <c:v>4309.48001037361</c:v>
                </c:pt>
                <c:pt idx="123">
                  <c:v>4311.26630254288</c:v>
                </c:pt>
                <c:pt idx="124">
                  <c:v>4313.05043617189</c:v>
                </c:pt>
                <c:pt idx="125">
                  <c:v>4314.8324124239</c:v>
                </c:pt>
                <c:pt idx="126">
                  <c:v>4316.61223256543</c:v>
                </c:pt>
                <c:pt idx="127">
                  <c:v>4318.38989795843</c:v>
                </c:pt>
                <c:pt idx="128">
                  <c:v>4320.16541005301</c:v>
                </c:pt>
                <c:pt idx="129">
                  <c:v>4321.93877038077</c:v>
                </c:pt>
                <c:pt idx="130">
                  <c:v>4323.709980548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Fig. and Boost &amp; De-Orbit'!$A$68:$B$68</c:f>
              <c:strCache>
                <c:ptCount val="1"/>
                <c:pt idx="0">
                  <c:v>4 Year Life, Solar Min, No Plane Chan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U$10:$U$140</c:f>
              <c:numCache>
                <c:formatCode>General</c:formatCode>
                <c:ptCount val="131"/>
                <c:pt idx="0">
                  <c:v>8366.23585136189</c:v>
                </c:pt>
                <c:pt idx="1">
                  <c:v>6052.0651901764</c:v>
                </c:pt>
                <c:pt idx="2">
                  <c:v>4386.39538933955</c:v>
                </c:pt>
                <c:pt idx="3">
                  <c:v>3188.17431486914</c:v>
                </c:pt>
                <c:pt idx="4">
                  <c:v>2326.89616099888</c:v>
                </c:pt>
                <c:pt idx="5">
                  <c:v>1708.48965605169</c:v>
                </c:pt>
                <c:pt idx="6">
                  <c:v>1324.7572407322</c:v>
                </c:pt>
                <c:pt idx="7">
                  <c:v>1036.12212596603</c:v>
                </c:pt>
                <c:pt idx="8">
                  <c:v>819.531434934862</c:v>
                </c:pt>
                <c:pt idx="9">
                  <c:v>657.519553538235</c:v>
                </c:pt>
                <c:pt idx="10">
                  <c:v>536.853934063365</c:v>
                </c:pt>
                <c:pt idx="11">
                  <c:v>457.421996959064</c:v>
                </c:pt>
                <c:pt idx="12">
                  <c:v>397.153689092826</c:v>
                </c:pt>
                <c:pt idx="13">
                  <c:v>351.870064321771</c:v>
                </c:pt>
                <c:pt idx="14">
                  <c:v>318.30254598416</c:v>
                </c:pt>
                <c:pt idx="15">
                  <c:v>293.894603295868</c:v>
                </c:pt>
                <c:pt idx="16">
                  <c:v>278.613254034654</c:v>
                </c:pt>
                <c:pt idx="17">
                  <c:v>268.103839048617</c:v>
                </c:pt>
                <c:pt idx="18">
                  <c:v>261.402176057625</c:v>
                </c:pt>
                <c:pt idx="19">
                  <c:v>257.738111878983</c:v>
                </c:pt>
                <c:pt idx="20">
                  <c:v>256.496477902565</c:v>
                </c:pt>
                <c:pt idx="21">
                  <c:v>257.669515328891</c:v>
                </c:pt>
                <c:pt idx="22">
                  <c:v>260.192604236113</c:v>
                </c:pt>
                <c:pt idx="23">
                  <c:v>263.807385196249</c:v>
                </c:pt>
                <c:pt idx="24">
                  <c:v>268.304251889953</c:v>
                </c:pt>
                <c:pt idx="25">
                  <c:v>273.513153195348</c:v>
                </c:pt>
                <c:pt idx="26">
                  <c:v>279.45615427252</c:v>
                </c:pt>
                <c:pt idx="27">
                  <c:v>285.80283516833</c:v>
                </c:pt>
                <c:pt idx="28">
                  <c:v>292.478433722507</c:v>
                </c:pt>
                <c:pt idx="29">
                  <c:v>299.42141920872</c:v>
                </c:pt>
                <c:pt idx="30">
                  <c:v>306.581152497805</c:v>
                </c:pt>
                <c:pt idx="31">
                  <c:v>313.98210766842</c:v>
                </c:pt>
                <c:pt idx="32">
                  <c:v>321.501309888141</c:v>
                </c:pt>
                <c:pt idx="33">
                  <c:v>329.116300957843</c:v>
                </c:pt>
                <c:pt idx="34">
                  <c:v>336.808313853939</c:v>
                </c:pt>
                <c:pt idx="35">
                  <c:v>344.561667679668</c:v>
                </c:pt>
                <c:pt idx="36">
                  <c:v>352.396625879955</c:v>
                </c:pt>
                <c:pt idx="37">
                  <c:v>360.258479346277</c:v>
                </c:pt>
                <c:pt idx="38">
                  <c:v>368.140522824775</c:v>
                </c:pt>
                <c:pt idx="39">
                  <c:v>376.037052155207</c:v>
                </c:pt>
                <c:pt idx="40">
                  <c:v>383.943216118499</c:v>
                </c:pt>
                <c:pt idx="41">
                  <c:v>391.873167495815</c:v>
                </c:pt>
                <c:pt idx="42">
                  <c:v>399.800072907521</c:v>
                </c:pt>
                <c:pt idx="43">
                  <c:v>407.722003113649</c:v>
                </c:pt>
                <c:pt idx="44">
                  <c:v>415.637284458985</c:v>
                </c:pt>
                <c:pt idx="45">
                  <c:v>423.544465996882</c:v>
                </c:pt>
                <c:pt idx="46">
                  <c:v>431.452314533698</c:v>
                </c:pt>
                <c:pt idx="47">
                  <c:v>439.347356458017</c:v>
                </c:pt>
                <c:pt idx="48">
                  <c:v>447.22906995189</c:v>
                </c:pt>
                <c:pt idx="49">
                  <c:v>455.096995420786</c:v>
                </c:pt>
                <c:pt idx="50">
                  <c:v>462.950728789981</c:v>
                </c:pt>
                <c:pt idx="51">
                  <c:v>470.795237979007</c:v>
                </c:pt>
                <c:pt idx="52">
                  <c:v>478.623854646992</c:v>
                </c:pt>
                <c:pt idx="53">
                  <c:v>486.436459530037</c:v>
                </c:pt>
                <c:pt idx="54">
                  <c:v>494.232948718934</c:v>
                </c:pt>
                <c:pt idx="55">
                  <c:v>502.013232294759</c:v>
                </c:pt>
                <c:pt idx="56">
                  <c:v>509.779930923829</c:v>
                </c:pt>
                <c:pt idx="57">
                  <c:v>517.529852832913</c:v>
                </c:pt>
                <c:pt idx="58">
                  <c:v>525.262994227589</c:v>
                </c:pt>
                <c:pt idx="59">
                  <c:v>532.979355482116</c:v>
                </c:pt>
                <c:pt idx="60">
                  <c:v>540.678940824037</c:v>
                </c:pt>
                <c:pt idx="61">
                  <c:v>548.363080123402</c:v>
                </c:pt>
                <c:pt idx="62">
                  <c:v>556.030288417525</c:v>
                </c:pt>
                <c:pt idx="63">
                  <c:v>563.680597035653</c:v>
                </c:pt>
                <c:pt idx="64">
                  <c:v>571.314038590996</c:v>
                </c:pt>
                <c:pt idx="65">
                  <c:v>578.930646889532</c:v>
                </c:pt>
                <c:pt idx="66">
                  <c:v>586.531103107962</c:v>
                </c:pt>
                <c:pt idx="67">
                  <c:v>594.114724055864</c:v>
                </c:pt>
                <c:pt idx="68">
                  <c:v>601.681552798593</c:v>
                </c:pt>
                <c:pt idx="69">
                  <c:v>609.231632815935</c:v>
                </c:pt>
                <c:pt idx="70">
                  <c:v>616.765007968666</c:v>
                </c:pt>
                <c:pt idx="71">
                  <c:v>624.282049499591</c:v>
                </c:pt>
                <c:pt idx="72">
                  <c:v>631.782442130015</c:v>
                </c:pt>
                <c:pt idx="73">
                  <c:v>639.266233148043</c:v>
                </c:pt>
                <c:pt idx="74">
                  <c:v>646.733469940928</c:v>
                </c:pt>
                <c:pt idx="75">
                  <c:v>654.184199980275</c:v>
                </c:pt>
                <c:pt idx="76">
                  <c:v>661.618647060446</c:v>
                </c:pt>
                <c:pt idx="77">
                  <c:v>669.036666350617</c:v>
                </c:pt>
                <c:pt idx="78">
                  <c:v>676.438306608948</c:v>
                </c:pt>
                <c:pt idx="79">
                  <c:v>683.823616557535</c:v>
                </c:pt>
                <c:pt idx="80">
                  <c:v>691.192644874986</c:v>
                </c:pt>
                <c:pt idx="81">
                  <c:v>698.545440189393</c:v>
                </c:pt>
                <c:pt idx="82">
                  <c:v>705.882051071662</c:v>
                </c:pt>
                <c:pt idx="83">
                  <c:v>713.202526029175</c:v>
                </c:pt>
                <c:pt idx="84">
                  <c:v>720.506913499798</c:v>
                </c:pt>
                <c:pt idx="85">
                  <c:v>727.79526184618</c:v>
                </c:pt>
                <c:pt idx="86">
                  <c:v>735.067619350388</c:v>
                </c:pt>
                <c:pt idx="87">
                  <c:v>742.324034208793</c:v>
                </c:pt>
                <c:pt idx="88">
                  <c:v>749.564554527241</c:v>
                </c:pt>
                <c:pt idx="89">
                  <c:v>756.789228316495</c:v>
                </c:pt>
                <c:pt idx="90">
                  <c:v>763.998103487913</c:v>
                </c:pt>
                <c:pt idx="91">
                  <c:v>771.191227849369</c:v>
                </c:pt>
                <c:pt idx="92">
                  <c:v>778.368649101399</c:v>
                </c:pt>
                <c:pt idx="93">
                  <c:v>785.530414833559</c:v>
                </c:pt>
                <c:pt idx="94">
                  <c:v>792.676572521015</c:v>
                </c:pt>
                <c:pt idx="95">
                  <c:v>799.807169521269</c:v>
                </c:pt>
                <c:pt idx="96">
                  <c:v>806.92225307116</c:v>
                </c:pt>
                <c:pt idx="97">
                  <c:v>814.021870283963</c:v>
                </c:pt>
                <c:pt idx="98">
                  <c:v>821.106068146698</c:v>
                </c:pt>
                <c:pt idx="99">
                  <c:v>828.174893517617</c:v>
                </c:pt>
                <c:pt idx="100">
                  <c:v>835.228393123803</c:v>
                </c:pt>
                <c:pt idx="101">
                  <c:v>842.266613558957</c:v>
                </c:pt>
                <c:pt idx="102">
                  <c:v>849.289601281296</c:v>
                </c:pt>
                <c:pt idx="103">
                  <c:v>856.297402611617</c:v>
                </c:pt>
                <c:pt idx="104">
                  <c:v>863.290063731463</c:v>
                </c:pt>
                <c:pt idx="105">
                  <c:v>870.267630681419</c:v>
                </c:pt>
                <c:pt idx="106">
                  <c:v>877.230149359537</c:v>
                </c:pt>
                <c:pt idx="107">
                  <c:v>884.177665519855</c:v>
                </c:pt>
                <c:pt idx="108">
                  <c:v>891.110224771042</c:v>
                </c:pt>
                <c:pt idx="109">
                  <c:v>898.027872575115</c:v>
                </c:pt>
                <c:pt idx="110">
                  <c:v>904.930654246287</c:v>
                </c:pt>
                <c:pt idx="111">
                  <c:v>911.818614949878</c:v>
                </c:pt>
                <c:pt idx="112">
                  <c:v>918.691799701339</c:v>
                </c:pt>
                <c:pt idx="113">
                  <c:v>925.550253365339</c:v>
                </c:pt>
                <c:pt idx="114">
                  <c:v>932.394020654933</c:v>
                </c:pt>
                <c:pt idx="115">
                  <c:v>939.223146130824</c:v>
                </c:pt>
                <c:pt idx="116">
                  <c:v>946.037674200679</c:v>
                </c:pt>
                <c:pt idx="117">
                  <c:v>952.837649118518</c:v>
                </c:pt>
                <c:pt idx="118">
                  <c:v>959.623114984175</c:v>
                </c:pt>
                <c:pt idx="119">
                  <c:v>966.394115742812</c:v>
                </c:pt>
                <c:pt idx="120">
                  <c:v>973.150695184505</c:v>
                </c:pt>
                <c:pt idx="121">
                  <c:v>979.892896943861</c:v>
                </c:pt>
                <c:pt idx="122">
                  <c:v>986.620764499721</c:v>
                </c:pt>
                <c:pt idx="123">
                  <c:v>993.334341174903</c:v>
                </c:pt>
                <c:pt idx="124">
                  <c:v>1000.03367013597</c:v>
                </c:pt>
                <c:pt idx="125">
                  <c:v>1006.71879439307</c:v>
                </c:pt>
                <c:pt idx="126">
                  <c:v>1013.38975679983</c:v>
                </c:pt>
                <c:pt idx="127">
                  <c:v>1020.04660005326</c:v>
                </c:pt>
                <c:pt idx="128">
                  <c:v>1026.6893666937</c:v>
                </c:pt>
                <c:pt idx="129">
                  <c:v>1033.31809910485</c:v>
                </c:pt>
                <c:pt idx="130">
                  <c:v>1039.9328395137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Fig. and Boost &amp; De-Orbit'!$A$69:$B$69</c:f>
              <c:strCache>
                <c:ptCount val="1"/>
                <c:pt idx="0">
                  <c:v>4 Year Life, Solar Max, No Plane Chan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V$10:$V$140</c:f>
              <c:numCache>
                <c:formatCode>General</c:formatCode>
                <c:ptCount val="131"/>
                <c:pt idx="0">
                  <c:v>14717.7550637457</c:v>
                </c:pt>
                <c:pt idx="1">
                  <c:v>11606.2531457534</c:v>
                </c:pt>
                <c:pt idx="2">
                  <c:v>9158.33380783954</c:v>
                </c:pt>
                <c:pt idx="3">
                  <c:v>7232.86414241024</c:v>
                </c:pt>
                <c:pt idx="4">
                  <c:v>5718.72788660663</c:v>
                </c:pt>
                <c:pt idx="5">
                  <c:v>4528.44117121676</c:v>
                </c:pt>
                <c:pt idx="6">
                  <c:v>3741.38428577</c:v>
                </c:pt>
                <c:pt idx="7">
                  <c:v>3096.96651141201</c:v>
                </c:pt>
                <c:pt idx="8">
                  <c:v>2569.61251226673</c:v>
                </c:pt>
                <c:pt idx="9">
                  <c:v>2138.33221348416</c:v>
                </c:pt>
                <c:pt idx="10">
                  <c:v>1785.8986965597</c:v>
                </c:pt>
                <c:pt idx="11">
                  <c:v>1530.10642633231</c:v>
                </c:pt>
                <c:pt idx="12">
                  <c:v>1316.58773715721</c:v>
                </c:pt>
                <c:pt idx="13">
                  <c:v>1138.57755403383</c:v>
                </c:pt>
                <c:pt idx="14">
                  <c:v>990.392987538769</c:v>
                </c:pt>
                <c:pt idx="15">
                  <c:v>867.260210896244</c:v>
                </c:pt>
                <c:pt idx="16">
                  <c:v>774.164113648868</c:v>
                </c:pt>
                <c:pt idx="17">
                  <c:v>695.980820218279</c:v>
                </c:pt>
                <c:pt idx="18">
                  <c:v>630.516086262558</c:v>
                </c:pt>
                <c:pt idx="19">
                  <c:v>575.898133006649</c:v>
                </c:pt>
                <c:pt idx="20">
                  <c:v>530.530255501591</c:v>
                </c:pt>
                <c:pt idx="21">
                  <c:v>496.021971774512</c:v>
                </c:pt>
                <c:pt idx="22">
                  <c:v>467.394953756723</c:v>
                </c:pt>
                <c:pt idx="23">
                  <c:v>443.838289103807</c:v>
                </c:pt>
                <c:pt idx="24">
                  <c:v>424.652526679084</c:v>
                </c:pt>
                <c:pt idx="25">
                  <c:v>409.234355851924</c:v>
                </c:pt>
                <c:pt idx="26">
                  <c:v>398.144893413705</c:v>
                </c:pt>
                <c:pt idx="27">
                  <c:v>389.56443489958</c:v>
                </c:pt>
                <c:pt idx="28">
                  <c:v>383.163898074747</c:v>
                </c:pt>
                <c:pt idx="29">
                  <c:v>378.657051453706</c:v>
                </c:pt>
                <c:pt idx="30">
                  <c:v>375.794935067857</c:v>
                </c:pt>
                <c:pt idx="31">
                  <c:v>374.796126352346</c:v>
                </c:pt>
                <c:pt idx="32">
                  <c:v>374.926459277729</c:v>
                </c:pt>
                <c:pt idx="33">
                  <c:v>376.043247319966</c:v>
                </c:pt>
                <c:pt idx="34">
                  <c:v>378.02155143417</c:v>
                </c:pt>
                <c:pt idx="35">
                  <c:v>380.751973296618</c:v>
                </c:pt>
                <c:pt idx="36">
                  <c:v>384.328828887009</c:v>
                </c:pt>
                <c:pt idx="37">
                  <c:v>388.431831753641</c:v>
                </c:pt>
                <c:pt idx="38">
                  <c:v>392.996004817424</c:v>
                </c:pt>
                <c:pt idx="39">
                  <c:v>397.964133495181</c:v>
                </c:pt>
                <c:pt idx="40">
                  <c:v>403.285839080239</c:v>
                </c:pt>
                <c:pt idx="41">
                  <c:v>409.00810526489</c:v>
                </c:pt>
                <c:pt idx="42">
                  <c:v>414.979148970977</c:v>
                </c:pt>
                <c:pt idx="43">
                  <c:v>421.168336337342</c:v>
                </c:pt>
                <c:pt idx="44">
                  <c:v>427.548558403565</c:v>
                </c:pt>
                <c:pt idx="45">
                  <c:v>434.095826221601</c:v>
                </c:pt>
                <c:pt idx="46">
                  <c:v>440.836958358126</c:v>
                </c:pt>
                <c:pt idx="47">
                  <c:v>447.694305282949</c:v>
                </c:pt>
                <c:pt idx="48">
                  <c:v>454.653075978178</c:v>
                </c:pt>
                <c:pt idx="49">
                  <c:v>461.700119917377</c:v>
                </c:pt>
                <c:pt idx="50">
                  <c:v>468.823745776904</c:v>
                </c:pt>
                <c:pt idx="51">
                  <c:v>476.04109264159</c:v>
                </c:pt>
                <c:pt idx="52">
                  <c:v>483.309432329358</c:v>
                </c:pt>
                <c:pt idx="53">
                  <c:v>490.621519782819</c:v>
                </c:pt>
                <c:pt idx="54">
                  <c:v>497.970883846813</c:v>
                </c:pt>
                <c:pt idx="55">
                  <c:v>505.351745206966</c:v>
                </c:pt>
                <c:pt idx="56">
                  <c:v>512.77553366091</c:v>
                </c:pt>
                <c:pt idx="57">
                  <c:v>520.217614260363</c:v>
                </c:pt>
                <c:pt idx="58">
                  <c:v>527.674407328149</c:v>
                </c:pt>
                <c:pt idx="59">
                  <c:v>535.142701252394</c:v>
                </c:pt>
                <c:pt idx="60">
                  <c:v>542.619615189102</c:v>
                </c:pt>
                <c:pt idx="61">
                  <c:v>550.113545399179</c:v>
                </c:pt>
                <c:pt idx="62">
                  <c:v>557.609032025601</c:v>
                </c:pt>
                <c:pt idx="63">
                  <c:v>565.104318510719</c:v>
                </c:pt>
                <c:pt idx="64">
                  <c:v>572.597821962794</c:v>
                </c:pt>
                <c:pt idx="65">
                  <c:v>580.088116474208</c:v>
                </c:pt>
                <c:pt idx="66">
                  <c:v>587.581253912136</c:v>
                </c:pt>
                <c:pt idx="67">
                  <c:v>595.067379721485</c:v>
                </c:pt>
                <c:pt idx="68">
                  <c:v>602.545644126328</c:v>
                </c:pt>
                <c:pt idx="69">
                  <c:v>610.015278590074</c:v>
                </c:pt>
                <c:pt idx="70">
                  <c:v>617.475588481452</c:v>
                </c:pt>
                <c:pt idx="71">
                  <c:v>624.931025539221</c:v>
                </c:pt>
                <c:pt idx="72">
                  <c:v>632.375064013551</c:v>
                </c:pt>
                <c:pt idx="73">
                  <c:v>639.807307822481</c:v>
                </c:pt>
                <c:pt idx="74">
                  <c:v>647.227398237527</c:v>
                </c:pt>
                <c:pt idx="75">
                  <c:v>654.635010746998</c:v>
                </c:pt>
                <c:pt idx="76">
                  <c:v>662.03341617214</c:v>
                </c:pt>
                <c:pt idx="77">
                  <c:v>669.4182169885</c:v>
                </c:pt>
                <c:pt idx="78">
                  <c:v>676.789243237518</c:v>
                </c:pt>
                <c:pt idx="79">
                  <c:v>684.146341766777</c:v>
                </c:pt>
                <c:pt idx="80">
                  <c:v>691.48937492993</c:v>
                </c:pt>
                <c:pt idx="81">
                  <c:v>698.818219386055</c:v>
                </c:pt>
                <c:pt idx="82">
                  <c:v>706.132764990826</c:v>
                </c:pt>
                <c:pt idx="83">
                  <c:v>713.432913772468</c:v>
                </c:pt>
                <c:pt idx="84">
                  <c:v>720.71857898606</c:v>
                </c:pt>
                <c:pt idx="85">
                  <c:v>727.989684240136</c:v>
                </c:pt>
                <c:pt idx="86">
                  <c:v>735.246162690135</c:v>
                </c:pt>
                <c:pt idx="87">
                  <c:v>742.487956293512</c:v>
                </c:pt>
                <c:pt idx="88">
                  <c:v>749.715015121852</c:v>
                </c:pt>
                <c:pt idx="89">
                  <c:v>756.927296725614</c:v>
                </c:pt>
                <c:pt idx="90">
                  <c:v>764.124765547483</c:v>
                </c:pt>
                <c:pt idx="91">
                  <c:v>771.307392380612</c:v>
                </c:pt>
                <c:pt idx="92">
                  <c:v>778.475153868324</c:v>
                </c:pt>
                <c:pt idx="93">
                  <c:v>785.628032042116</c:v>
                </c:pt>
                <c:pt idx="94">
                  <c:v>792.766013895044</c:v>
                </c:pt>
                <c:pt idx="95">
                  <c:v>799.889090987719</c:v>
                </c:pt>
                <c:pt idx="96">
                  <c:v>806.997259084559</c:v>
                </c:pt>
                <c:pt idx="97">
                  <c:v>814.090517817825</c:v>
                </c:pt>
                <c:pt idx="98">
                  <c:v>821.168870377429</c:v>
                </c:pt>
                <c:pt idx="99">
                  <c:v>828.232323224525</c:v>
                </c:pt>
                <c:pt idx="100">
                  <c:v>835.280885827013</c:v>
                </c:pt>
                <c:pt idx="101">
                  <c:v>842.314570415355</c:v>
                </c:pt>
                <c:pt idx="102">
                  <c:v>849.333391757084</c:v>
                </c:pt>
                <c:pt idx="103">
                  <c:v>856.337366948644</c:v>
                </c:pt>
                <c:pt idx="104">
                  <c:v>863.326515223173</c:v>
                </c:pt>
                <c:pt idx="105">
                  <c:v>870.300857773048</c:v>
                </c:pt>
                <c:pt idx="106">
                  <c:v>877.260417586071</c:v>
                </c:pt>
                <c:pt idx="107">
                  <c:v>884.205219294208</c:v>
                </c:pt>
                <c:pt idx="108">
                  <c:v>891.135289033996</c:v>
                </c:pt>
                <c:pt idx="109">
                  <c:v>898.050654317626</c:v>
                </c:pt>
                <c:pt idx="110">
                  <c:v>904.951343914</c:v>
                </c:pt>
                <c:pt idx="111">
                  <c:v>911.837387738898</c:v>
                </c:pt>
                <c:pt idx="112">
                  <c:v>918.708816753641</c:v>
                </c:pt>
                <c:pt idx="113">
                  <c:v>925.565662871528</c:v>
                </c:pt>
                <c:pt idx="114">
                  <c:v>932.407958871513</c:v>
                </c:pt>
                <c:pt idx="115">
                  <c:v>939.235738318533</c:v>
                </c:pt>
                <c:pt idx="116">
                  <c:v>946.049035489996</c:v>
                </c:pt>
                <c:pt idx="117">
                  <c:v>952.847885307944</c:v>
                </c:pt>
                <c:pt idx="118">
                  <c:v>959.632323276469</c:v>
                </c:pt>
                <c:pt idx="119">
                  <c:v>966.402385423983</c:v>
                </c:pt>
                <c:pt idx="120">
                  <c:v>973.158108249953</c:v>
                </c:pt>
                <c:pt idx="121">
                  <c:v>979.899528675771</c:v>
                </c:pt>
                <c:pt idx="122">
                  <c:v>986.626683999455</c:v>
                </c:pt>
                <c:pt idx="123">
                  <c:v>993.339611853875</c:v>
                </c:pt>
                <c:pt idx="124">
                  <c:v>1000.03835016821</c:v>
                </c:pt>
                <c:pt idx="125">
                  <c:v>1006.72293713246</c:v>
                </c:pt>
                <c:pt idx="126">
                  <c:v>1013.39341116468</c:v>
                </c:pt>
                <c:pt idx="127">
                  <c:v>1020.04981088082</c:v>
                </c:pt>
                <c:pt idx="128">
                  <c:v>1026.69217506693</c:v>
                </c:pt>
                <c:pt idx="129">
                  <c:v>1033.32054265355</c:v>
                </c:pt>
                <c:pt idx="130">
                  <c:v>1039.934952692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Fig. and Boost &amp; De-Orbit'!$A$70:$B$70</c:f>
              <c:strCache>
                <c:ptCount val="1"/>
                <c:pt idx="0">
                  <c:v>4 Year Life, Solar Min, Plane Ch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W$10:$W$140</c:f>
              <c:numCache>
                <c:formatCode>General</c:formatCode>
                <c:ptCount val="131"/>
                <c:pt idx="0">
                  <c:v>12395.664920006</c:v>
                </c:pt>
                <c:pt idx="1">
                  <c:v>10074.7168918093</c:v>
                </c:pt>
                <c:pt idx="2">
                  <c:v>8402.28856782422</c:v>
                </c:pt>
                <c:pt idx="3">
                  <c:v>7197.32774058691</c:v>
                </c:pt>
                <c:pt idx="4">
                  <c:v>6329.32853122785</c:v>
                </c:pt>
                <c:pt idx="5">
                  <c:v>5704.2195953428</c:v>
                </c:pt>
                <c:pt idx="6">
                  <c:v>5313.80330128278</c:v>
                </c:pt>
                <c:pt idx="7">
                  <c:v>5018.50278799091</c:v>
                </c:pt>
                <c:pt idx="8">
                  <c:v>4795.26510703509</c:v>
                </c:pt>
                <c:pt idx="9">
                  <c:v>4626.62457306737</c:v>
                </c:pt>
                <c:pt idx="10">
                  <c:v>4499.34856749141</c:v>
                </c:pt>
                <c:pt idx="11">
                  <c:v>4413.32444023402</c:v>
                </c:pt>
                <c:pt idx="12">
                  <c:v>4346.48206799993</c:v>
                </c:pt>
                <c:pt idx="13">
                  <c:v>4294.64243484036</c:v>
                </c:pt>
                <c:pt idx="14">
                  <c:v>4254.53689464229</c:v>
                </c:pt>
                <c:pt idx="15">
                  <c:v>4223.6088475226</c:v>
                </c:pt>
                <c:pt idx="16">
                  <c:v>4201.82524251009</c:v>
                </c:pt>
                <c:pt idx="17">
                  <c:v>4184.83135205167</c:v>
                </c:pt>
                <c:pt idx="18">
                  <c:v>4171.66292581158</c:v>
                </c:pt>
                <c:pt idx="19">
                  <c:v>4161.54974289482</c:v>
                </c:pt>
                <c:pt idx="20">
                  <c:v>4153.87656732008</c:v>
                </c:pt>
                <c:pt idx="21">
                  <c:v>4148.63557325567</c:v>
                </c:pt>
                <c:pt idx="22">
                  <c:v>4144.7620740843</c:v>
                </c:pt>
                <c:pt idx="23">
                  <c:v>4141.99764401719</c:v>
                </c:pt>
                <c:pt idx="24">
                  <c:v>4140.13261070669</c:v>
                </c:pt>
                <c:pt idx="25">
                  <c:v>4138.99685733304</c:v>
                </c:pt>
                <c:pt idx="26">
                  <c:v>4138.61238368671</c:v>
                </c:pt>
                <c:pt idx="27">
                  <c:v>4138.64870477118</c:v>
                </c:pt>
                <c:pt idx="28">
                  <c:v>4139.03099370694</c:v>
                </c:pt>
                <c:pt idx="29">
                  <c:v>4139.69765537052</c:v>
                </c:pt>
                <c:pt idx="30">
                  <c:v>4140.5979865557</c:v>
                </c:pt>
                <c:pt idx="31">
                  <c:v>4141.7563975821</c:v>
                </c:pt>
                <c:pt idx="32">
                  <c:v>4143.04985017433</c:v>
                </c:pt>
                <c:pt idx="33">
                  <c:v>4144.45582300437</c:v>
                </c:pt>
                <c:pt idx="34">
                  <c:v>4145.95548623181</c:v>
                </c:pt>
                <c:pt idx="35">
                  <c:v>4147.53309645323</c:v>
                </c:pt>
                <c:pt idx="36">
                  <c:v>4149.20885491504</c:v>
                </c:pt>
                <c:pt idx="37">
                  <c:v>4150.92799061653</c:v>
                </c:pt>
                <c:pt idx="38">
                  <c:v>4152.68373671598</c:v>
                </c:pt>
                <c:pt idx="39">
                  <c:v>4154.47032776775</c:v>
                </c:pt>
                <c:pt idx="40">
                  <c:v>4156.28285156795</c:v>
                </c:pt>
                <c:pt idx="41">
                  <c:v>4158.13540021166</c:v>
                </c:pt>
                <c:pt idx="42">
                  <c:v>4160.00107993</c:v>
                </c:pt>
                <c:pt idx="43">
                  <c:v>4161.87790138877</c:v>
                </c:pt>
                <c:pt idx="44">
                  <c:v>4163.76413113175</c:v>
                </c:pt>
                <c:pt idx="45">
                  <c:v>4165.65825870263</c:v>
                </c:pt>
                <c:pt idx="46">
                  <c:v>4167.56899168772</c:v>
                </c:pt>
                <c:pt idx="47">
                  <c:v>4169.48279754334</c:v>
                </c:pt>
                <c:pt idx="48">
                  <c:v>4171.39909580534</c:v>
                </c:pt>
                <c:pt idx="49">
                  <c:v>4173.3173685172</c:v>
                </c:pt>
                <c:pt idx="50">
                  <c:v>4175.2371535248</c:v>
                </c:pt>
                <c:pt idx="51">
                  <c:v>4177.16336094904</c:v>
                </c:pt>
                <c:pt idx="52">
                  <c:v>4179.08926492949</c:v>
                </c:pt>
                <c:pt idx="53">
                  <c:v>4181.01468896009</c:v>
                </c:pt>
                <c:pt idx="54">
                  <c:v>4182.93947216515</c:v>
                </c:pt>
                <c:pt idx="55">
                  <c:v>4184.86346793325</c:v>
                </c:pt>
                <c:pt idx="56">
                  <c:v>4186.78924051057</c:v>
                </c:pt>
                <c:pt idx="57">
                  <c:v>4188.71354197441</c:v>
                </c:pt>
                <c:pt idx="58">
                  <c:v>4190.63631264991</c:v>
                </c:pt>
                <c:pt idx="59">
                  <c:v>4192.55749729832</c:v>
                </c:pt>
                <c:pt idx="60">
                  <c:v>4194.47704479995</c:v>
                </c:pt>
                <c:pt idx="61">
                  <c:v>4196.39622994181</c:v>
                </c:pt>
                <c:pt idx="62">
                  <c:v>4198.31351294075</c:v>
                </c:pt>
                <c:pt idx="63">
                  <c:v>4200.22887056658</c:v>
                </c:pt>
                <c:pt idx="64">
                  <c:v>4202.1422811325</c:v>
                </c:pt>
                <c:pt idx="65">
                  <c:v>4204.05372440236</c:v>
                </c:pt>
                <c:pt idx="66">
                  <c:v>4205.96382776704</c:v>
                </c:pt>
                <c:pt idx="67">
                  <c:v>4207.87185450515</c:v>
                </c:pt>
                <c:pt idx="68">
                  <c:v>4209.77779440428</c:v>
                </c:pt>
                <c:pt idx="69">
                  <c:v>4211.68163791824</c:v>
                </c:pt>
                <c:pt idx="70">
                  <c:v>4213.58337613208</c:v>
                </c:pt>
                <c:pt idx="71">
                  <c:v>4215.48332776164</c:v>
                </c:pt>
                <c:pt idx="72">
                  <c:v>4217.38112524853</c:v>
                </c:pt>
                <c:pt idx="73">
                  <c:v>4219.27676384698</c:v>
                </c:pt>
                <c:pt idx="74">
                  <c:v>4221.17023915471</c:v>
                </c:pt>
                <c:pt idx="75">
                  <c:v>4223.06154709672</c:v>
                </c:pt>
                <c:pt idx="76">
                  <c:v>4224.95086016218</c:v>
                </c:pt>
                <c:pt idx="77">
                  <c:v>4226.83798245516</c:v>
                </c:pt>
                <c:pt idx="78">
                  <c:v>4228.7229119073</c:v>
                </c:pt>
                <c:pt idx="79">
                  <c:v>4230.60564665141</c:v>
                </c:pt>
                <c:pt idx="80">
                  <c:v>4232.4861850126</c:v>
                </c:pt>
                <c:pt idx="81">
                  <c:v>4234.36452549991</c:v>
                </c:pt>
                <c:pt idx="82">
                  <c:v>4236.24066679824</c:v>
                </c:pt>
                <c:pt idx="83">
                  <c:v>4238.11460776065</c:v>
                </c:pt>
                <c:pt idx="84">
                  <c:v>4239.986347401</c:v>
                </c:pt>
                <c:pt idx="85">
                  <c:v>4241.85588488693</c:v>
                </c:pt>
                <c:pt idx="86">
                  <c:v>4243.72321953311</c:v>
                </c:pt>
                <c:pt idx="87">
                  <c:v>4245.58835079484</c:v>
                </c:pt>
                <c:pt idx="88">
                  <c:v>4247.4512782619</c:v>
                </c:pt>
                <c:pt idx="89">
                  <c:v>4249.31200165265</c:v>
                </c:pt>
                <c:pt idx="90">
                  <c:v>4251.17052080844</c:v>
                </c:pt>
                <c:pt idx="91">
                  <c:v>4253.02683568822</c:v>
                </c:pt>
                <c:pt idx="92">
                  <c:v>4254.88094636342</c:v>
                </c:pt>
                <c:pt idx="93">
                  <c:v>4256.73285301303</c:v>
                </c:pt>
                <c:pt idx="94">
                  <c:v>4258.5825559189</c:v>
                </c:pt>
                <c:pt idx="95">
                  <c:v>4260.43005546127</c:v>
                </c:pt>
                <c:pt idx="96">
                  <c:v>4262.27535211446</c:v>
                </c:pt>
                <c:pt idx="97">
                  <c:v>4264.11844644279</c:v>
                </c:pt>
                <c:pt idx="98">
                  <c:v>4265.95933909662</c:v>
                </c:pt>
                <c:pt idx="99">
                  <c:v>4267.79803080861</c:v>
                </c:pt>
                <c:pt idx="100">
                  <c:v>4269.63452239017</c:v>
                </c:pt>
                <c:pt idx="101">
                  <c:v>4271.46881472798</c:v>
                </c:pt>
                <c:pt idx="102">
                  <c:v>4273.3009087807</c:v>
                </c:pt>
                <c:pt idx="103">
                  <c:v>4275.1308055759</c:v>
                </c:pt>
                <c:pt idx="104">
                  <c:v>4276.95850620698</c:v>
                </c:pt>
                <c:pt idx="105">
                  <c:v>4278.78401183035</c:v>
                </c:pt>
                <c:pt idx="106">
                  <c:v>4280.60732366268</c:v>
                </c:pt>
                <c:pt idx="107">
                  <c:v>4282.42844297823</c:v>
                </c:pt>
                <c:pt idx="108">
                  <c:v>4284.24737110641</c:v>
                </c:pt>
                <c:pt idx="109">
                  <c:v>4286.06410942932</c:v>
                </c:pt>
                <c:pt idx="110">
                  <c:v>4287.87865937946</c:v>
                </c:pt>
                <c:pt idx="111">
                  <c:v>4289.69102243756</c:v>
                </c:pt>
                <c:pt idx="112">
                  <c:v>4291.50120013047</c:v>
                </c:pt>
                <c:pt idx="113">
                  <c:v>4293.30919402911</c:v>
                </c:pt>
                <c:pt idx="114">
                  <c:v>4295.1150057466</c:v>
                </c:pt>
                <c:pt idx="115">
                  <c:v>4296.91863693638</c:v>
                </c:pt>
                <c:pt idx="116">
                  <c:v>4298.72008929048</c:v>
                </c:pt>
                <c:pt idx="117">
                  <c:v>4300.5193645378</c:v>
                </c:pt>
                <c:pt idx="118">
                  <c:v>4302.31646444253</c:v>
                </c:pt>
                <c:pt idx="119">
                  <c:v>4304.11139080257</c:v>
                </c:pt>
                <c:pt idx="120">
                  <c:v>4305.90414544811</c:v>
                </c:pt>
                <c:pt idx="121">
                  <c:v>4307.69473024016</c:v>
                </c:pt>
                <c:pt idx="122">
                  <c:v>4309.48314706923</c:v>
                </c:pt>
                <c:pt idx="123">
                  <c:v>4311.26939785403</c:v>
                </c:pt>
                <c:pt idx="124">
                  <c:v>4313.05348454022</c:v>
                </c:pt>
                <c:pt idx="125">
                  <c:v>4314.83540909926</c:v>
                </c:pt>
                <c:pt idx="126">
                  <c:v>4316.61517352722</c:v>
                </c:pt>
                <c:pt idx="127">
                  <c:v>4318.39277984375</c:v>
                </c:pt>
                <c:pt idx="128">
                  <c:v>4320.16823009101</c:v>
                </c:pt>
                <c:pt idx="129">
                  <c:v>4321.94152633267</c:v>
                </c:pt>
                <c:pt idx="130">
                  <c:v>4323.7126706529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Fig. and Boost &amp; De-Orbit'!$A$71:$B$71</c:f>
              <c:strCache>
                <c:ptCount val="1"/>
                <c:pt idx="0">
                  <c:v>4 Year Life, Solar Max, Plane Chang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X$10:$X$140</c:f>
              <c:numCache>
                <c:formatCode>General</c:formatCode>
                <c:ptCount val="131"/>
                <c:pt idx="0">
                  <c:v>18747.1841323899</c:v>
                </c:pt>
                <c:pt idx="1">
                  <c:v>15628.9048473863</c:v>
                </c:pt>
                <c:pt idx="2">
                  <c:v>13174.2269863242</c:v>
                </c:pt>
                <c:pt idx="3">
                  <c:v>11242.017568128</c:v>
                </c:pt>
                <c:pt idx="4">
                  <c:v>9721.1602568356</c:v>
                </c:pt>
                <c:pt idx="5">
                  <c:v>8524.17111050788</c:v>
                </c:pt>
                <c:pt idx="6">
                  <c:v>7730.43034632059</c:v>
                </c:pt>
                <c:pt idx="7">
                  <c:v>7079.3471734369</c:v>
                </c:pt>
                <c:pt idx="8">
                  <c:v>6545.34618436695</c:v>
                </c:pt>
                <c:pt idx="9">
                  <c:v>6107.43723301329</c:v>
                </c:pt>
                <c:pt idx="10">
                  <c:v>5748.39332998774</c:v>
                </c:pt>
                <c:pt idx="11">
                  <c:v>5486.00886960727</c:v>
                </c:pt>
                <c:pt idx="12">
                  <c:v>5265.91611606431</c:v>
                </c:pt>
                <c:pt idx="13">
                  <c:v>5081.34992455242</c:v>
                </c:pt>
                <c:pt idx="14">
                  <c:v>4926.6273361969</c:v>
                </c:pt>
                <c:pt idx="15">
                  <c:v>4796.97445512298</c:v>
                </c:pt>
                <c:pt idx="16">
                  <c:v>4697.3761021243</c:v>
                </c:pt>
                <c:pt idx="17">
                  <c:v>4612.70833322133</c:v>
                </c:pt>
                <c:pt idx="18">
                  <c:v>4540.77683601651</c:v>
                </c:pt>
                <c:pt idx="19">
                  <c:v>4479.70976402248</c:v>
                </c:pt>
                <c:pt idx="20">
                  <c:v>4427.9103449191</c:v>
                </c:pt>
                <c:pt idx="21">
                  <c:v>4386.98802970129</c:v>
                </c:pt>
                <c:pt idx="22">
                  <c:v>4351.96442360491</c:v>
                </c:pt>
                <c:pt idx="23">
                  <c:v>4322.02854792474</c:v>
                </c:pt>
                <c:pt idx="24">
                  <c:v>4296.48088549582</c:v>
                </c:pt>
                <c:pt idx="25">
                  <c:v>4274.71805998961</c:v>
                </c:pt>
                <c:pt idx="26">
                  <c:v>4257.30112282789</c:v>
                </c:pt>
                <c:pt idx="27">
                  <c:v>4242.41030450243</c:v>
                </c:pt>
                <c:pt idx="28">
                  <c:v>4229.71645805918</c:v>
                </c:pt>
                <c:pt idx="29">
                  <c:v>4218.93328761551</c:v>
                </c:pt>
                <c:pt idx="30">
                  <c:v>4209.81176912575</c:v>
                </c:pt>
                <c:pt idx="31">
                  <c:v>4202.57041626602</c:v>
                </c:pt>
                <c:pt idx="32">
                  <c:v>4196.47499956392</c:v>
                </c:pt>
                <c:pt idx="33">
                  <c:v>4191.38276936649</c:v>
                </c:pt>
                <c:pt idx="34">
                  <c:v>4187.16872381205</c:v>
                </c:pt>
                <c:pt idx="35">
                  <c:v>4183.72340207018</c:v>
                </c:pt>
                <c:pt idx="36">
                  <c:v>4181.1410579221</c:v>
                </c:pt>
                <c:pt idx="37">
                  <c:v>4179.10134302389</c:v>
                </c:pt>
                <c:pt idx="38">
                  <c:v>4177.53921870863</c:v>
                </c:pt>
                <c:pt idx="39">
                  <c:v>4176.39740910772</c:v>
                </c:pt>
                <c:pt idx="40">
                  <c:v>4175.62547452969</c:v>
                </c:pt>
                <c:pt idx="41">
                  <c:v>4175.27033798074</c:v>
                </c:pt>
                <c:pt idx="42">
                  <c:v>4175.18015599345</c:v>
                </c:pt>
                <c:pt idx="43">
                  <c:v>4175.32423461246</c:v>
                </c:pt>
                <c:pt idx="44">
                  <c:v>4175.67540507633</c:v>
                </c:pt>
                <c:pt idx="45">
                  <c:v>4176.20961892735</c:v>
                </c:pt>
                <c:pt idx="46">
                  <c:v>4176.95363551215</c:v>
                </c:pt>
                <c:pt idx="47">
                  <c:v>4177.82974636828</c:v>
                </c:pt>
                <c:pt idx="48">
                  <c:v>4178.82310183162</c:v>
                </c:pt>
                <c:pt idx="49">
                  <c:v>4179.92049301379</c:v>
                </c:pt>
                <c:pt idx="50">
                  <c:v>4181.11017051173</c:v>
                </c:pt>
                <c:pt idx="51">
                  <c:v>4182.40921561162</c:v>
                </c:pt>
                <c:pt idx="52">
                  <c:v>4183.77484261185</c:v>
                </c:pt>
                <c:pt idx="53">
                  <c:v>4185.19974921287</c:v>
                </c:pt>
                <c:pt idx="54">
                  <c:v>4186.67740729303</c:v>
                </c:pt>
                <c:pt idx="55">
                  <c:v>4188.20198084546</c:v>
                </c:pt>
                <c:pt idx="56">
                  <c:v>4189.78484324765</c:v>
                </c:pt>
                <c:pt idx="57">
                  <c:v>4191.40130340186</c:v>
                </c:pt>
                <c:pt idx="58">
                  <c:v>4193.04772575047</c:v>
                </c:pt>
                <c:pt idx="59">
                  <c:v>4194.7208430686</c:v>
                </c:pt>
                <c:pt idx="60">
                  <c:v>4196.41771916502</c:v>
                </c:pt>
                <c:pt idx="61">
                  <c:v>4198.14669521758</c:v>
                </c:pt>
                <c:pt idx="62">
                  <c:v>4199.89225654883</c:v>
                </c:pt>
                <c:pt idx="63">
                  <c:v>4201.65259204164</c:v>
                </c:pt>
                <c:pt idx="64">
                  <c:v>4203.4260645043</c:v>
                </c:pt>
                <c:pt idx="65">
                  <c:v>4205.21119398703</c:v>
                </c:pt>
                <c:pt idx="66">
                  <c:v>4207.01397857122</c:v>
                </c:pt>
                <c:pt idx="67">
                  <c:v>4208.82451017077</c:v>
                </c:pt>
                <c:pt idx="68">
                  <c:v>4210.64188573201</c:v>
                </c:pt>
                <c:pt idx="69">
                  <c:v>4212.46528369238</c:v>
                </c:pt>
                <c:pt idx="70">
                  <c:v>4214.29395664487</c:v>
                </c:pt>
                <c:pt idx="71">
                  <c:v>4216.13230380127</c:v>
                </c:pt>
                <c:pt idx="72">
                  <c:v>4217.97374713206</c:v>
                </c:pt>
                <c:pt idx="73">
                  <c:v>4219.81783852141</c:v>
                </c:pt>
                <c:pt idx="74">
                  <c:v>4221.66416745131</c:v>
                </c:pt>
                <c:pt idx="75">
                  <c:v>4223.51235786344</c:v>
                </c:pt>
                <c:pt idx="76">
                  <c:v>4225.36562927387</c:v>
                </c:pt>
                <c:pt idx="77">
                  <c:v>4227.21953309304</c:v>
                </c:pt>
                <c:pt idx="78">
                  <c:v>4229.07384853587</c:v>
                </c:pt>
                <c:pt idx="79">
                  <c:v>4230.92837186065</c:v>
                </c:pt>
                <c:pt idx="80">
                  <c:v>4232.78291506754</c:v>
                </c:pt>
                <c:pt idx="81">
                  <c:v>4234.63730469657</c:v>
                </c:pt>
                <c:pt idx="82">
                  <c:v>4236.49138071741</c:v>
                </c:pt>
                <c:pt idx="83">
                  <c:v>4238.34499550395</c:v>
                </c:pt>
                <c:pt idx="84">
                  <c:v>4240.19801288727</c:v>
                </c:pt>
                <c:pt idx="85">
                  <c:v>4242.05030728088</c:v>
                </c:pt>
                <c:pt idx="86">
                  <c:v>4243.90176287285</c:v>
                </c:pt>
                <c:pt idx="87">
                  <c:v>4245.75227287956</c:v>
                </c:pt>
                <c:pt idx="88">
                  <c:v>4247.60173885651</c:v>
                </c:pt>
                <c:pt idx="89">
                  <c:v>4249.45007006177</c:v>
                </c:pt>
                <c:pt idx="90">
                  <c:v>4251.29718286801</c:v>
                </c:pt>
                <c:pt idx="91">
                  <c:v>4253.14300021946</c:v>
                </c:pt>
                <c:pt idx="92">
                  <c:v>4254.98745113035</c:v>
                </c:pt>
                <c:pt idx="93">
                  <c:v>4256.83047022158</c:v>
                </c:pt>
                <c:pt idx="94">
                  <c:v>4258.67199729293</c:v>
                </c:pt>
                <c:pt idx="95">
                  <c:v>4260.51197692772</c:v>
                </c:pt>
                <c:pt idx="96">
                  <c:v>4262.35035812786</c:v>
                </c:pt>
                <c:pt idx="97">
                  <c:v>4264.18709397666</c:v>
                </c:pt>
                <c:pt idx="98">
                  <c:v>4266.02214132735</c:v>
                </c:pt>
                <c:pt idx="99">
                  <c:v>4267.85546051552</c:v>
                </c:pt>
                <c:pt idx="100">
                  <c:v>4269.68701509338</c:v>
                </c:pt>
                <c:pt idx="101">
                  <c:v>4271.51677158437</c:v>
                </c:pt>
                <c:pt idx="102">
                  <c:v>4273.34469925649</c:v>
                </c:pt>
                <c:pt idx="103">
                  <c:v>4275.17076991292</c:v>
                </c:pt>
                <c:pt idx="104">
                  <c:v>4276.99495769869</c:v>
                </c:pt>
                <c:pt idx="105">
                  <c:v>4278.81723892198</c:v>
                </c:pt>
                <c:pt idx="106">
                  <c:v>4280.63759188921</c:v>
                </c:pt>
                <c:pt idx="107">
                  <c:v>4282.45599675259</c:v>
                </c:pt>
                <c:pt idx="108">
                  <c:v>4284.27243536937</c:v>
                </c:pt>
                <c:pt idx="109">
                  <c:v>4286.08689117183</c:v>
                </c:pt>
                <c:pt idx="110">
                  <c:v>4287.89934904717</c:v>
                </c:pt>
                <c:pt idx="111">
                  <c:v>4289.70979522658</c:v>
                </c:pt>
                <c:pt idx="112">
                  <c:v>4291.51821718277</c:v>
                </c:pt>
                <c:pt idx="113">
                  <c:v>4293.3246035353</c:v>
                </c:pt>
                <c:pt idx="114">
                  <c:v>4295.12894396318</c:v>
                </c:pt>
                <c:pt idx="115">
                  <c:v>4296.93122912409</c:v>
                </c:pt>
                <c:pt idx="116">
                  <c:v>4298.7314505798</c:v>
                </c:pt>
                <c:pt idx="117">
                  <c:v>4300.52960072723</c:v>
                </c:pt>
                <c:pt idx="118">
                  <c:v>4302.32567273482</c:v>
                </c:pt>
                <c:pt idx="119">
                  <c:v>4304.11966048374</c:v>
                </c:pt>
                <c:pt idx="120">
                  <c:v>4305.91155851356</c:v>
                </c:pt>
                <c:pt idx="121">
                  <c:v>4307.70136197207</c:v>
                </c:pt>
                <c:pt idx="122">
                  <c:v>4309.48906656896</c:v>
                </c:pt>
                <c:pt idx="123">
                  <c:v>4311.274668533</c:v>
                </c:pt>
                <c:pt idx="124">
                  <c:v>4313.05816457247</c:v>
                </c:pt>
                <c:pt idx="125">
                  <c:v>4314.83955183865</c:v>
                </c:pt>
                <c:pt idx="126">
                  <c:v>4316.61882789207</c:v>
                </c:pt>
                <c:pt idx="127">
                  <c:v>4318.39599067131</c:v>
                </c:pt>
                <c:pt idx="128">
                  <c:v>4320.17103846424</c:v>
                </c:pt>
                <c:pt idx="129">
                  <c:v>4321.94396988137</c:v>
                </c:pt>
                <c:pt idx="130">
                  <c:v>4323.714783831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Fig. and Boost &amp; De-Orbit'!$A$72:$B$72</c:f>
              <c:strCache>
                <c:ptCount val="1"/>
                <c:pt idx="0">
                  <c:v>13 Year Life, Solar Mean, No Plane Chang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Y$10:$Y$140</c:f>
              <c:numCache>
                <c:formatCode>General</c:formatCode>
                <c:ptCount val="131"/>
                <c:pt idx="0">
                  <c:v>36104.2211120171</c:v>
                </c:pt>
                <c:pt idx="1">
                  <c:v>27372.2108177602</c:v>
                </c:pt>
                <c:pt idx="2">
                  <c:v>20759.0365489519</c:v>
                </c:pt>
                <c:pt idx="3">
                  <c:v>15751.057884451</c:v>
                </c:pt>
                <c:pt idx="4">
                  <c:v>11959.1508611046</c:v>
                </c:pt>
                <c:pt idx="5">
                  <c:v>9088.52206086405</c:v>
                </c:pt>
                <c:pt idx="6">
                  <c:v>7232.40544849863</c:v>
                </c:pt>
                <c:pt idx="7">
                  <c:v>5762.71361524627</c:v>
                </c:pt>
                <c:pt idx="8">
                  <c:v>4599.36262940795</c:v>
                </c:pt>
                <c:pt idx="9">
                  <c:v>3678.86511002986</c:v>
                </c:pt>
                <c:pt idx="10">
                  <c:v>2950.89065148723</c:v>
                </c:pt>
                <c:pt idx="11">
                  <c:v>2437.15334108064</c:v>
                </c:pt>
                <c:pt idx="12">
                  <c:v>2020.22059651811</c:v>
                </c:pt>
                <c:pt idx="13">
                  <c:v>1682.14462051632</c:v>
                </c:pt>
                <c:pt idx="14">
                  <c:v>1408.30464738986</c:v>
                </c:pt>
                <c:pt idx="15">
                  <c:v>1186.79017687579</c:v>
                </c:pt>
                <c:pt idx="16">
                  <c:v>1022.89746720565</c:v>
                </c:pt>
                <c:pt idx="17">
                  <c:v>888.386258460058</c:v>
                </c:pt>
                <c:pt idx="18">
                  <c:v>778.242903760158</c:v>
                </c:pt>
                <c:pt idx="19">
                  <c:v>688.308764355683</c:v>
                </c:pt>
                <c:pt idx="20">
                  <c:v>615.134393806726</c:v>
                </c:pt>
                <c:pt idx="21">
                  <c:v>560.073482286216</c:v>
                </c:pt>
                <c:pt idx="22">
                  <c:v>515.145355066851</c:v>
                </c:pt>
                <c:pt idx="23">
                  <c:v>478.726634469518</c:v>
                </c:pt>
                <c:pt idx="24">
                  <c:v>449.453553769905</c:v>
                </c:pt>
                <c:pt idx="25">
                  <c:v>426.180439193869</c:v>
                </c:pt>
                <c:pt idx="26">
                  <c:v>409.337835428403</c:v>
                </c:pt>
                <c:pt idx="27">
                  <c:v>396.290461692986</c:v>
                </c:pt>
                <c:pt idx="28">
                  <c:v>386.460394398093</c:v>
                </c:pt>
                <c:pt idx="29">
                  <c:v>379.357289755117</c:v>
                </c:pt>
                <c:pt idx="30">
                  <c:v>374.565112247835</c:v>
                </c:pt>
                <c:pt idx="31">
                  <c:v>372.25584108222</c:v>
                </c:pt>
                <c:pt idx="32">
                  <c:v>371.449738632246</c:v>
                </c:pt>
                <c:pt idx="33">
                  <c:v>371.927155502629</c:v>
                </c:pt>
                <c:pt idx="34">
                  <c:v>373.500154837264</c:v>
                </c:pt>
                <c:pt idx="35">
                  <c:v>376.007934642606</c:v>
                </c:pt>
                <c:pt idx="36">
                  <c:v>379.545057629835</c:v>
                </c:pt>
                <c:pt idx="37">
                  <c:v>383.696272281613</c:v>
                </c:pt>
                <c:pt idx="38">
                  <c:v>388.374677015481</c:v>
                </c:pt>
                <c:pt idx="39">
                  <c:v>393.505319624998</c:v>
                </c:pt>
                <c:pt idx="40">
                  <c:v>399.023555167102</c:v>
                </c:pt>
                <c:pt idx="41">
                  <c:v>404.993024286862</c:v>
                </c:pt>
                <c:pt idx="42">
                  <c:v>411.21433632495</c:v>
                </c:pt>
                <c:pt idx="43">
                  <c:v>417.652420260555</c:v>
                </c:pt>
                <c:pt idx="44">
                  <c:v>424.27677027357</c:v>
                </c:pt>
                <c:pt idx="45">
                  <c:v>431.060852414475</c:v>
                </c:pt>
                <c:pt idx="46">
                  <c:v>438.050276261453</c:v>
                </c:pt>
                <c:pt idx="47">
                  <c:v>445.139027582295</c:v>
                </c:pt>
                <c:pt idx="48">
                  <c:v>452.312902808179</c:v>
                </c:pt>
                <c:pt idx="49">
                  <c:v>459.559428989857</c:v>
                </c:pt>
                <c:pt idx="50">
                  <c:v>466.867653742253</c:v>
                </c:pt>
                <c:pt idx="51">
                  <c:v>474.270129811282</c:v>
                </c:pt>
                <c:pt idx="52">
                  <c:v>481.706440741</c:v>
                </c:pt>
                <c:pt idx="53">
                  <c:v>489.170886416113</c:v>
                </c:pt>
                <c:pt idx="54">
                  <c:v>496.658407278517</c:v>
                </c:pt>
                <c:pt idx="55">
                  <c:v>504.164513019326</c:v>
                </c:pt>
                <c:pt idx="56">
                  <c:v>511.711955843182</c:v>
                </c:pt>
                <c:pt idx="57">
                  <c:v>519.264825552631</c:v>
                </c:pt>
                <c:pt idx="58">
                  <c:v>526.820879683848</c:v>
                </c:pt>
                <c:pt idx="59">
                  <c:v>534.378104974145</c:v>
                </c:pt>
                <c:pt idx="60">
                  <c:v>541.934694473032</c:v>
                </c:pt>
                <c:pt idx="61">
                  <c:v>549.505969658716</c:v>
                </c:pt>
                <c:pt idx="62">
                  <c:v>557.070365107142</c:v>
                </c:pt>
                <c:pt idx="63">
                  <c:v>564.627022363009</c:v>
                </c:pt>
                <c:pt idx="64">
                  <c:v>572.175162713648</c:v>
                </c:pt>
                <c:pt idx="65">
                  <c:v>579.714080197381</c:v>
                </c:pt>
                <c:pt idx="66">
                  <c:v>587.253635374973</c:v>
                </c:pt>
                <c:pt idx="67">
                  <c:v>594.781041911105</c:v>
                </c:pt>
                <c:pt idx="68">
                  <c:v>602.295984596039</c:v>
                </c:pt>
                <c:pt idx="69">
                  <c:v>609.798175903499</c:v>
                </c:pt>
                <c:pt idx="70">
                  <c:v>617.287353887714</c:v>
                </c:pt>
                <c:pt idx="71">
                  <c:v>624.769657365038</c:v>
                </c:pt>
                <c:pt idx="72">
                  <c:v>632.237602239876</c:v>
                </c:pt>
                <c:pt idx="73">
                  <c:v>639.691085697364</c:v>
                </c:pt>
                <c:pt idx="74">
                  <c:v>647.130014818903</c:v>
                </c:pt>
                <c:pt idx="75">
                  <c:v>654.554305929704</c:v>
                </c:pt>
                <c:pt idx="76">
                  <c:v>661.967650874504</c:v>
                </c:pt>
                <c:pt idx="77">
                  <c:v>669.365764374986</c:v>
                </c:pt>
                <c:pt idx="78">
                  <c:v>676.748627647295</c:v>
                </c:pt>
                <c:pt idx="79">
                  <c:v>684.116225673104</c:v>
                </c:pt>
                <c:pt idx="80">
                  <c:v>691.468546978697</c:v>
                </c:pt>
                <c:pt idx="81">
                  <c:v>698.805583426406</c:v>
                </c:pt>
                <c:pt idx="82">
                  <c:v>706.127330017714</c:v>
                </c:pt>
                <c:pt idx="83">
                  <c:v>713.433784707357</c:v>
                </c:pt>
                <c:pt idx="84">
                  <c:v>720.724948227842</c:v>
                </c:pt>
                <c:pt idx="85">
                  <c:v>728.00082392376</c:v>
                </c:pt>
                <c:pt idx="86">
                  <c:v>735.261417595416</c:v>
                </c:pt>
                <c:pt idx="87">
                  <c:v>742.506737351174</c:v>
                </c:pt>
                <c:pt idx="88">
                  <c:v>749.736793468085</c:v>
                </c:pt>
                <c:pt idx="89">
                  <c:v>756.951598260337</c:v>
                </c:pt>
                <c:pt idx="90">
                  <c:v>764.151165955065</c:v>
                </c:pt>
                <c:pt idx="91">
                  <c:v>771.335512575129</c:v>
                </c:pt>
                <c:pt idx="92">
                  <c:v>778.504655828466</c:v>
                </c:pt>
                <c:pt idx="93">
                  <c:v>785.65861500365</c:v>
                </c:pt>
                <c:pt idx="94">
                  <c:v>792.797410871338</c:v>
                </c:pt>
                <c:pt idx="95">
                  <c:v>799.921065591197</c:v>
                </c:pt>
                <c:pt idx="96">
                  <c:v>807.029602624142</c:v>
                </c:pt>
                <c:pt idx="97">
                  <c:v>814.123046649432</c:v>
                </c:pt>
                <c:pt idx="98">
                  <c:v>821.201423486472</c:v>
                </c:pt>
                <c:pt idx="99">
                  <c:v>828.264760021023</c:v>
                </c:pt>
                <c:pt idx="100">
                  <c:v>835.313084135539</c:v>
                </c:pt>
                <c:pt idx="101">
                  <c:v>842.34642464346</c:v>
                </c:pt>
                <c:pt idx="102">
                  <c:v>849.364811227184</c:v>
                </c:pt>
                <c:pt idx="103">
                  <c:v>856.368274379576</c:v>
                </c:pt>
                <c:pt idx="104">
                  <c:v>863.356845348747</c:v>
                </c:pt>
                <c:pt idx="105">
                  <c:v>870.330556085974</c:v>
                </c:pt>
                <c:pt idx="106">
                  <c:v>877.289439196569</c:v>
                </c:pt>
                <c:pt idx="107">
                  <c:v>884.233527893517</c:v>
                </c:pt>
                <c:pt idx="108">
                  <c:v>891.162855953768</c:v>
                </c:pt>
                <c:pt idx="109">
                  <c:v>898.077457676978</c:v>
                </c:pt>
                <c:pt idx="110">
                  <c:v>904.97736784662</c:v>
                </c:pt>
                <c:pt idx="111">
                  <c:v>911.862621693294</c:v>
                </c:pt>
                <c:pt idx="112">
                  <c:v>918.733254860141</c:v>
                </c:pt>
                <c:pt idx="113">
                  <c:v>925.589303370215</c:v>
                </c:pt>
                <c:pt idx="114">
                  <c:v>932.430803595716</c:v>
                </c:pt>
                <c:pt idx="115">
                  <c:v>939.257792229003</c:v>
                </c:pt>
                <c:pt idx="116">
                  <c:v>946.070306255252</c:v>
                </c:pt>
                <c:pt idx="117">
                  <c:v>952.868382926681</c:v>
                </c:pt>
                <c:pt idx="118">
                  <c:v>959.652059738267</c:v>
                </c:pt>
                <c:pt idx="119">
                  <c:v>966.421374404852</c:v>
                </c:pt>
                <c:pt idx="120">
                  <c:v>973.17636483958</c:v>
                </c:pt>
                <c:pt idx="121">
                  <c:v>979.917069133558</c:v>
                </c:pt>
                <c:pt idx="122">
                  <c:v>986.643525536726</c:v>
                </c:pt>
                <c:pt idx="123">
                  <c:v>993.355772439822</c:v>
                </c:pt>
                <c:pt idx="124">
                  <c:v>1000.05384835738</c:v>
                </c:pt>
                <c:pt idx="125">
                  <c:v>1006.73779191175</c:v>
                </c:pt>
                <c:pt idx="126">
                  <c:v>1013.40764181804</c:v>
                </c:pt>
                <c:pt idx="127">
                  <c:v>1020.06343686993</c:v>
                </c:pt>
                <c:pt idx="128">
                  <c:v>1026.70521592634</c:v>
                </c:pt>
                <c:pt idx="129">
                  <c:v>1033.33301789885</c:v>
                </c:pt>
                <c:pt idx="130">
                  <c:v>1039.946881739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Fig. and Boost &amp; De-Orbit'!$A$73:$B$73</c:f>
              <c:strCache>
                <c:ptCount val="1"/>
                <c:pt idx="0">
                  <c:v>13 Year Life, Solar Mean, Plane Change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x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and Boost &amp; De-Orbit'!$P$10:$P$140</c:f>
              <c:numCache>
                <c:formatCode>General</c:formatCode>
                <c:ptCount val="13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10</c:v>
                </c:pt>
                <c:pt idx="62">
                  <c:v>820</c:v>
                </c:pt>
                <c:pt idx="63">
                  <c:v>830</c:v>
                </c:pt>
                <c:pt idx="64">
                  <c:v>840</c:v>
                </c:pt>
                <c:pt idx="65">
                  <c:v>850</c:v>
                </c:pt>
                <c:pt idx="66">
                  <c:v>860</c:v>
                </c:pt>
                <c:pt idx="67">
                  <c:v>870</c:v>
                </c:pt>
                <c:pt idx="68">
                  <c:v>880</c:v>
                </c:pt>
                <c:pt idx="69">
                  <c:v>890</c:v>
                </c:pt>
                <c:pt idx="70">
                  <c:v>900</c:v>
                </c:pt>
                <c:pt idx="71">
                  <c:v>910</c:v>
                </c:pt>
                <c:pt idx="72">
                  <c:v>920</c:v>
                </c:pt>
                <c:pt idx="73">
                  <c:v>930</c:v>
                </c:pt>
                <c:pt idx="74">
                  <c:v>940</c:v>
                </c:pt>
                <c:pt idx="75">
                  <c:v>950</c:v>
                </c:pt>
                <c:pt idx="76">
                  <c:v>960</c:v>
                </c:pt>
                <c:pt idx="77">
                  <c:v>970</c:v>
                </c:pt>
                <c:pt idx="78">
                  <c:v>980</c:v>
                </c:pt>
                <c:pt idx="79">
                  <c:v>990</c:v>
                </c:pt>
                <c:pt idx="80">
                  <c:v>1000</c:v>
                </c:pt>
                <c:pt idx="81">
                  <c:v>1010</c:v>
                </c:pt>
                <c:pt idx="82">
                  <c:v>1020</c:v>
                </c:pt>
                <c:pt idx="83">
                  <c:v>1030</c:v>
                </c:pt>
                <c:pt idx="84">
                  <c:v>1040</c:v>
                </c:pt>
                <c:pt idx="85">
                  <c:v>1050</c:v>
                </c:pt>
                <c:pt idx="86">
                  <c:v>1060</c:v>
                </c:pt>
                <c:pt idx="87">
                  <c:v>1070</c:v>
                </c:pt>
                <c:pt idx="88">
                  <c:v>1080</c:v>
                </c:pt>
                <c:pt idx="89">
                  <c:v>1090</c:v>
                </c:pt>
                <c:pt idx="90">
                  <c:v>1100</c:v>
                </c:pt>
                <c:pt idx="91">
                  <c:v>1110</c:v>
                </c:pt>
                <c:pt idx="92">
                  <c:v>1120</c:v>
                </c:pt>
                <c:pt idx="93">
                  <c:v>1130</c:v>
                </c:pt>
                <c:pt idx="94">
                  <c:v>1140</c:v>
                </c:pt>
                <c:pt idx="95">
                  <c:v>1150</c:v>
                </c:pt>
                <c:pt idx="96">
                  <c:v>1160</c:v>
                </c:pt>
                <c:pt idx="97">
                  <c:v>1170</c:v>
                </c:pt>
                <c:pt idx="98">
                  <c:v>1180</c:v>
                </c:pt>
                <c:pt idx="99">
                  <c:v>1190</c:v>
                </c:pt>
                <c:pt idx="100">
                  <c:v>1200</c:v>
                </c:pt>
                <c:pt idx="101">
                  <c:v>1210</c:v>
                </c:pt>
                <c:pt idx="102">
                  <c:v>1220</c:v>
                </c:pt>
                <c:pt idx="103">
                  <c:v>1230</c:v>
                </c:pt>
                <c:pt idx="104">
                  <c:v>1240</c:v>
                </c:pt>
                <c:pt idx="105">
                  <c:v>1250</c:v>
                </c:pt>
                <c:pt idx="106">
                  <c:v>1260</c:v>
                </c:pt>
                <c:pt idx="107">
                  <c:v>1270</c:v>
                </c:pt>
                <c:pt idx="108">
                  <c:v>1280</c:v>
                </c:pt>
                <c:pt idx="109">
                  <c:v>1290</c:v>
                </c:pt>
                <c:pt idx="110">
                  <c:v>1300</c:v>
                </c:pt>
                <c:pt idx="111">
                  <c:v>1310</c:v>
                </c:pt>
                <c:pt idx="112">
                  <c:v>1320</c:v>
                </c:pt>
                <c:pt idx="113">
                  <c:v>1330</c:v>
                </c:pt>
                <c:pt idx="114">
                  <c:v>1340</c:v>
                </c:pt>
                <c:pt idx="115">
                  <c:v>1350</c:v>
                </c:pt>
                <c:pt idx="116">
                  <c:v>1360</c:v>
                </c:pt>
                <c:pt idx="117">
                  <c:v>1370</c:v>
                </c:pt>
                <c:pt idx="118">
                  <c:v>1380</c:v>
                </c:pt>
                <c:pt idx="119">
                  <c:v>1390</c:v>
                </c:pt>
                <c:pt idx="120">
                  <c:v>1400</c:v>
                </c:pt>
                <c:pt idx="121">
                  <c:v>1410</c:v>
                </c:pt>
                <c:pt idx="122">
                  <c:v>1420</c:v>
                </c:pt>
                <c:pt idx="123">
                  <c:v>1430</c:v>
                </c:pt>
                <c:pt idx="124">
                  <c:v>1440</c:v>
                </c:pt>
                <c:pt idx="125">
                  <c:v>1450</c:v>
                </c:pt>
                <c:pt idx="126">
                  <c:v>1460</c:v>
                </c:pt>
                <c:pt idx="127">
                  <c:v>1470</c:v>
                </c:pt>
                <c:pt idx="128">
                  <c:v>1480</c:v>
                </c:pt>
                <c:pt idx="129">
                  <c:v>1490</c:v>
                </c:pt>
                <c:pt idx="130">
                  <c:v>1500</c:v>
                </c:pt>
              </c:numCache>
            </c:numRef>
          </c:xVal>
          <c:yVal>
            <c:numRef>
              <c:f>'Fig. and Boost &amp; De-Orbit'!$Z$10:$Z$140</c:f>
              <c:numCache>
                <c:formatCode>General</c:formatCode>
                <c:ptCount val="131"/>
                <c:pt idx="0">
                  <c:v>40133.6501806613</c:v>
                </c:pt>
                <c:pt idx="1">
                  <c:v>31394.8625193931</c:v>
                </c:pt>
                <c:pt idx="2">
                  <c:v>24774.9297274366</c:v>
                </c:pt>
                <c:pt idx="3">
                  <c:v>19760.2113101688</c:v>
                </c:pt>
                <c:pt idx="4">
                  <c:v>15961.5832313336</c:v>
                </c:pt>
                <c:pt idx="5">
                  <c:v>13084.2520001552</c:v>
                </c:pt>
                <c:pt idx="6">
                  <c:v>11221.4515090492</c:v>
                </c:pt>
                <c:pt idx="7">
                  <c:v>9745.09427727115</c:v>
                </c:pt>
                <c:pt idx="8">
                  <c:v>8575.09630150818</c:v>
                </c:pt>
                <c:pt idx="9">
                  <c:v>7647.970129559</c:v>
                </c:pt>
                <c:pt idx="10">
                  <c:v>6913.38528491528</c:v>
                </c:pt>
                <c:pt idx="11">
                  <c:v>6393.0557843556</c:v>
                </c:pt>
                <c:pt idx="12">
                  <c:v>5969.54897542521</c:v>
                </c:pt>
                <c:pt idx="13">
                  <c:v>5624.91699103491</c:v>
                </c:pt>
                <c:pt idx="14">
                  <c:v>5344.53899604799</c:v>
                </c:pt>
                <c:pt idx="15">
                  <c:v>5116.50442110252</c:v>
                </c:pt>
                <c:pt idx="16">
                  <c:v>4946.10945568109</c:v>
                </c:pt>
                <c:pt idx="17">
                  <c:v>4805.11377146311</c:v>
                </c:pt>
                <c:pt idx="18">
                  <c:v>4688.50365351411</c:v>
                </c:pt>
                <c:pt idx="19">
                  <c:v>4592.12039537152</c:v>
                </c:pt>
                <c:pt idx="20">
                  <c:v>4512.51448322424</c:v>
                </c:pt>
                <c:pt idx="21">
                  <c:v>4451.03954021299</c:v>
                </c:pt>
                <c:pt idx="22">
                  <c:v>4399.71482491504</c:v>
                </c:pt>
                <c:pt idx="23">
                  <c:v>4356.91689329046</c:v>
                </c:pt>
                <c:pt idx="24">
                  <c:v>4321.28191258664</c:v>
                </c:pt>
                <c:pt idx="25">
                  <c:v>4291.66414333156</c:v>
                </c:pt>
                <c:pt idx="26">
                  <c:v>4268.49406484259</c:v>
                </c:pt>
                <c:pt idx="27">
                  <c:v>4249.13633129584</c:v>
                </c:pt>
                <c:pt idx="28">
                  <c:v>4233.01295438253</c:v>
                </c:pt>
                <c:pt idx="29">
                  <c:v>4219.63352591692</c:v>
                </c:pt>
                <c:pt idx="30">
                  <c:v>4208.58194630573</c:v>
                </c:pt>
                <c:pt idx="31">
                  <c:v>4200.0301309959</c:v>
                </c:pt>
                <c:pt idx="32">
                  <c:v>4192.99827891844</c:v>
                </c:pt>
                <c:pt idx="33">
                  <c:v>4187.26667754916</c:v>
                </c:pt>
                <c:pt idx="34">
                  <c:v>4182.64732721514</c:v>
                </c:pt>
                <c:pt idx="35">
                  <c:v>4178.97936341616</c:v>
                </c:pt>
                <c:pt idx="36">
                  <c:v>4176.35728666492</c:v>
                </c:pt>
                <c:pt idx="37">
                  <c:v>4174.36578355187</c:v>
                </c:pt>
                <c:pt idx="38">
                  <c:v>4172.91789090668</c:v>
                </c:pt>
                <c:pt idx="39">
                  <c:v>4171.93859523754</c:v>
                </c:pt>
                <c:pt idx="40">
                  <c:v>4171.36319061656</c:v>
                </c:pt>
                <c:pt idx="41">
                  <c:v>4171.25525700271</c:v>
                </c:pt>
                <c:pt idx="42">
                  <c:v>4171.41534334743</c:v>
                </c:pt>
                <c:pt idx="43">
                  <c:v>4171.80831853568</c:v>
                </c:pt>
                <c:pt idx="44">
                  <c:v>4172.40361694633</c:v>
                </c:pt>
                <c:pt idx="45">
                  <c:v>4173.17464512022</c:v>
                </c:pt>
                <c:pt idx="46">
                  <c:v>4174.16695341547</c:v>
                </c:pt>
                <c:pt idx="47">
                  <c:v>4175.27446866762</c:v>
                </c:pt>
                <c:pt idx="48">
                  <c:v>4176.48292866162</c:v>
                </c:pt>
                <c:pt idx="49">
                  <c:v>4177.77980208627</c:v>
                </c:pt>
                <c:pt idx="50">
                  <c:v>4179.15407847708</c:v>
                </c:pt>
                <c:pt idx="51">
                  <c:v>4180.63825278131</c:v>
                </c:pt>
                <c:pt idx="52">
                  <c:v>4182.1718510235</c:v>
                </c:pt>
                <c:pt idx="53">
                  <c:v>4183.74911584616</c:v>
                </c:pt>
                <c:pt idx="54">
                  <c:v>4185.36493072473</c:v>
                </c:pt>
                <c:pt idx="55">
                  <c:v>4187.01474865782</c:v>
                </c:pt>
                <c:pt idx="56">
                  <c:v>4188.72126542992</c:v>
                </c:pt>
                <c:pt idx="57">
                  <c:v>4190.44851469413</c:v>
                </c:pt>
                <c:pt idx="58">
                  <c:v>4192.19419810617</c:v>
                </c:pt>
                <c:pt idx="59">
                  <c:v>4193.95624679035</c:v>
                </c:pt>
                <c:pt idx="60">
                  <c:v>4195.73279844895</c:v>
                </c:pt>
                <c:pt idx="61">
                  <c:v>4197.53911947712</c:v>
                </c:pt>
                <c:pt idx="62">
                  <c:v>4199.35358963037</c:v>
                </c:pt>
                <c:pt idx="63">
                  <c:v>4201.17529589393</c:v>
                </c:pt>
                <c:pt idx="64">
                  <c:v>4203.00340525515</c:v>
                </c:pt>
                <c:pt idx="65">
                  <c:v>4204.8371577102</c:v>
                </c:pt>
                <c:pt idx="66">
                  <c:v>4206.68636003406</c:v>
                </c:pt>
                <c:pt idx="67">
                  <c:v>4208.53817236039</c:v>
                </c:pt>
                <c:pt idx="68">
                  <c:v>4210.39222620172</c:v>
                </c:pt>
                <c:pt idx="69">
                  <c:v>4212.2481810058</c:v>
                </c:pt>
                <c:pt idx="70">
                  <c:v>4214.10572205113</c:v>
                </c:pt>
                <c:pt idx="71">
                  <c:v>4215.97093562708</c:v>
                </c:pt>
                <c:pt idx="72">
                  <c:v>4217.83628535839</c:v>
                </c:pt>
                <c:pt idx="73">
                  <c:v>4219.7016163963</c:v>
                </c:pt>
                <c:pt idx="74">
                  <c:v>4221.56678403269</c:v>
                </c:pt>
                <c:pt idx="75">
                  <c:v>4223.43165304614</c:v>
                </c:pt>
                <c:pt idx="76">
                  <c:v>4225.29986397623</c:v>
                </c:pt>
                <c:pt idx="77">
                  <c:v>4227.16708047953</c:v>
                </c:pt>
                <c:pt idx="78">
                  <c:v>4229.03323294565</c:v>
                </c:pt>
                <c:pt idx="79">
                  <c:v>4230.89825576698</c:v>
                </c:pt>
                <c:pt idx="80">
                  <c:v>4232.76208711631</c:v>
                </c:pt>
                <c:pt idx="81">
                  <c:v>4234.62466873692</c:v>
                </c:pt>
                <c:pt idx="82">
                  <c:v>4236.48594574429</c:v>
                </c:pt>
                <c:pt idx="83">
                  <c:v>4238.34586643884</c:v>
                </c:pt>
                <c:pt idx="84">
                  <c:v>4240.20438212905</c:v>
                </c:pt>
                <c:pt idx="85">
                  <c:v>4242.06144696451</c:v>
                </c:pt>
                <c:pt idx="86">
                  <c:v>4243.91701777814</c:v>
                </c:pt>
                <c:pt idx="87">
                  <c:v>4245.77105393722</c:v>
                </c:pt>
                <c:pt idx="88">
                  <c:v>4247.62351720275</c:v>
                </c:pt>
                <c:pt idx="89">
                  <c:v>4249.47437159649</c:v>
                </c:pt>
                <c:pt idx="90">
                  <c:v>4251.32358327559</c:v>
                </c:pt>
                <c:pt idx="91">
                  <c:v>4253.17112041398</c:v>
                </c:pt>
                <c:pt idx="92">
                  <c:v>4255.01695309049</c:v>
                </c:pt>
                <c:pt idx="93">
                  <c:v>4256.86105318312</c:v>
                </c:pt>
                <c:pt idx="94">
                  <c:v>4258.70339426922</c:v>
                </c:pt>
                <c:pt idx="95">
                  <c:v>4260.5439515312</c:v>
                </c:pt>
                <c:pt idx="96">
                  <c:v>4262.38270166744</c:v>
                </c:pt>
                <c:pt idx="97">
                  <c:v>4264.21962280826</c:v>
                </c:pt>
                <c:pt idx="98">
                  <c:v>4266.05469443639</c:v>
                </c:pt>
                <c:pt idx="99">
                  <c:v>4267.88789731202</c:v>
                </c:pt>
                <c:pt idx="100">
                  <c:v>4269.71921340191</c:v>
                </c:pt>
                <c:pt idx="101">
                  <c:v>4271.54862581248</c:v>
                </c:pt>
                <c:pt idx="102">
                  <c:v>4273.37611872659</c:v>
                </c:pt>
                <c:pt idx="103">
                  <c:v>4275.20167734385</c:v>
                </c:pt>
                <c:pt idx="104">
                  <c:v>4277.02528782426</c:v>
                </c:pt>
                <c:pt idx="105">
                  <c:v>4278.8469372349</c:v>
                </c:pt>
                <c:pt idx="106">
                  <c:v>4280.66661349971</c:v>
                </c:pt>
                <c:pt idx="107">
                  <c:v>4282.4843053519</c:v>
                </c:pt>
                <c:pt idx="108">
                  <c:v>4284.30000228914</c:v>
                </c:pt>
                <c:pt idx="109">
                  <c:v>4286.11369453118</c:v>
                </c:pt>
                <c:pt idx="110">
                  <c:v>4287.92537297979</c:v>
                </c:pt>
                <c:pt idx="111">
                  <c:v>4289.73502918098</c:v>
                </c:pt>
                <c:pt idx="112">
                  <c:v>4291.54265528927</c:v>
                </c:pt>
                <c:pt idx="113">
                  <c:v>4293.34824403398</c:v>
                </c:pt>
                <c:pt idx="114">
                  <c:v>4295.15178868738</c:v>
                </c:pt>
                <c:pt idx="115">
                  <c:v>4296.95328303456</c:v>
                </c:pt>
                <c:pt idx="116">
                  <c:v>4298.75272134506</c:v>
                </c:pt>
                <c:pt idx="117">
                  <c:v>4300.55009834596</c:v>
                </c:pt>
                <c:pt idx="118">
                  <c:v>4302.34540919662</c:v>
                </c:pt>
                <c:pt idx="119">
                  <c:v>4304.13864946461</c:v>
                </c:pt>
                <c:pt idx="120">
                  <c:v>4305.92981510318</c:v>
                </c:pt>
                <c:pt idx="121">
                  <c:v>4307.71890242986</c:v>
                </c:pt>
                <c:pt idx="122">
                  <c:v>4309.50590810623</c:v>
                </c:pt>
                <c:pt idx="123">
                  <c:v>4311.29082911895</c:v>
                </c:pt>
                <c:pt idx="124">
                  <c:v>4313.07366276164</c:v>
                </c:pt>
                <c:pt idx="125">
                  <c:v>4314.85440661794</c:v>
                </c:pt>
                <c:pt idx="126">
                  <c:v>4316.63305854543</c:v>
                </c:pt>
                <c:pt idx="127">
                  <c:v>4318.40961666043</c:v>
                </c:pt>
                <c:pt idx="128">
                  <c:v>4320.18407932365</c:v>
                </c:pt>
                <c:pt idx="129">
                  <c:v>4321.95644512667</c:v>
                </c:pt>
                <c:pt idx="130">
                  <c:v>4323.72671287915</c:v>
                </c:pt>
              </c:numCache>
            </c:numRef>
          </c:yVal>
          <c:smooth val="1"/>
        </c:ser>
        <c:axId val="5490042"/>
        <c:axId val="37286393"/>
      </c:scatterChart>
      <c:valAx>
        <c:axId val="5490042"/>
        <c:scaling>
          <c:orientation val="minMax"/>
          <c:max val="1500"/>
          <c:min val="20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geneva"/>
                  </a:defRPr>
                </a:pPr>
                <a:r>
                  <a:rPr b="1" sz="1300" spc="-1" strike="noStrike">
                    <a:solidFill>
                      <a:srgbClr val="000080"/>
                    </a:solidFill>
                    <a:latin typeface="geneva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469787658543537"/>
              <c:y val="0.953278651379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7286393"/>
        <c:crossesAt val="0"/>
        <c:crossBetween val="midCat"/>
      </c:valAx>
      <c:valAx>
        <c:axId val="37286393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80"/>
                    </a:solidFill>
                    <a:latin typeface="Arial"/>
                  </a:rPr>
                  <a:t>Delta-V (m/s)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2994516699143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490042"/>
        <c:crossesAt val="0"/>
        <c:crossBetween val="midCat"/>
      </c:valAx>
      <c:spPr>
        <a:solidFill>
          <a:srgbClr val="cc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4185549380077"/>
          <c:y val="0.116644763674265"/>
          <c:w val="0.514072965654838"/>
          <c:h val="0.121493633026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</xdr:row>
      <xdr:rowOff>57240</xdr:rowOff>
    </xdr:from>
    <xdr:to>
      <xdr:col>9</xdr:col>
      <xdr:colOff>514440</xdr:colOff>
      <xdr:row>60</xdr:row>
      <xdr:rowOff>66600</xdr:rowOff>
    </xdr:to>
    <xdr:graphicFrame>
      <xdr:nvGraphicFramePr>
        <xdr:cNvPr id="0" name="Chart 2"/>
        <xdr:cNvGraphicFramePr/>
      </xdr:nvGraphicFramePr>
      <xdr:xfrm>
        <a:off x="29880" y="2581200"/>
        <a:ext cx="10104120" cy="79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KM/AppData/Local/Microsoft/Windows/Temporary%20Internet%20Files/Content.IE5/9JXTYSKW/SME_Fig_8-42_HistogramsOfCoverage_v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Comput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42"/>
    <col collapsed="false" customWidth="true" hidden="false" outlineLevel="0" max="3" min="3" style="1" width="16.56"/>
    <col collapsed="false" customWidth="true" hidden="false" outlineLevel="0" max="7" min="4" style="1" width="13.99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6.28"/>
    <col collapsed="false" customWidth="true" hidden="false" outlineLevel="0" max="14" min="11" style="1" width="10.71"/>
    <col collapsed="false" customWidth="false" hidden="false" outlineLevel="0" max="15" min="15" style="1" width="9.14"/>
    <col collapsed="false" customWidth="true" hidden="false" outlineLevel="0" max="16" min="16" style="1" width="7.99"/>
    <col collapsed="false" customWidth="true" hidden="false" outlineLevel="0" max="17" min="17" style="1" width="25.85"/>
    <col collapsed="false" customWidth="true" hidden="false" outlineLevel="0" max="18" min="18" style="1" width="30.7"/>
    <col collapsed="false" customWidth="true" hidden="false" outlineLevel="0" max="19" min="19" style="1" width="25.85"/>
    <col collapsed="false" customWidth="true" hidden="false" outlineLevel="0" max="20" min="20" style="1" width="30.7"/>
    <col collapsed="false" customWidth="true" hidden="false" outlineLevel="0" max="21" min="21" style="1" width="25.85"/>
    <col collapsed="false" customWidth="true" hidden="false" outlineLevel="0" max="22" min="22" style="1" width="30.7"/>
    <col collapsed="false" customWidth="true" hidden="false" outlineLevel="0" max="23" min="23" style="1" width="25.85"/>
    <col collapsed="false" customWidth="true" hidden="false" outlineLevel="0" max="24" min="24" style="1" width="30.7"/>
    <col collapsed="false" customWidth="true" hidden="false" outlineLevel="0" max="26" min="25" style="1" width="35.56"/>
    <col collapsed="false" customWidth="false" hidden="false" outlineLevel="0" max="28" min="27" style="1" width="9.14"/>
    <col collapsed="false" customWidth="true" hidden="false" outlineLevel="0" max="29" min="29" style="1" width="16.56"/>
    <col collapsed="false" customWidth="true" hidden="false" outlineLevel="0" max="30" min="30" style="1" width="11.13"/>
    <col collapsed="false" customWidth="true" hidden="false" outlineLevel="0" max="31" min="31" style="1" width="20.13"/>
    <col collapsed="false" customWidth="true" hidden="false" outlineLevel="0" max="32" min="32" style="1" width="16.56"/>
    <col collapsed="false" customWidth="true" hidden="false" outlineLevel="0" max="33" min="33" style="1" width="20.13"/>
    <col collapsed="false" customWidth="true" hidden="false" outlineLevel="0" max="34" min="34" style="1" width="10.56"/>
    <col collapsed="false" customWidth="true" hidden="false" outlineLevel="0" max="35" min="35" style="1" width="9.56"/>
    <col collapsed="false" customWidth="true" hidden="false" outlineLevel="0" max="36" min="36" style="1" width="11.13"/>
    <col collapsed="false" customWidth="true" hidden="false" outlineLevel="0" max="37" min="37" style="1" width="10.13"/>
    <col collapsed="false" customWidth="true" hidden="false" outlineLevel="0" max="39" min="38" style="1" width="9.56"/>
    <col collapsed="false" customWidth="true" hidden="false" outlineLevel="0" max="40" min="40" style="1" width="8.99"/>
    <col collapsed="false" customWidth="true" hidden="false" outlineLevel="0" max="41" min="41" style="1" width="18.28"/>
    <col collapsed="false" customWidth="false" hidden="false" outlineLevel="0" max="257" min="42" style="1" width="9.14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O1" s="0"/>
      <c r="AB1" s="3"/>
      <c r="AC1" s="5" t="s">
        <v>2</v>
      </c>
      <c r="AD1" s="5"/>
      <c r="AE1" s="5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15.75" hidden="false" customHeight="false" outlineLevel="0" collapsed="false">
      <c r="A2" s="6" t="s">
        <v>3</v>
      </c>
      <c r="B2" s="3"/>
      <c r="C2" s="3"/>
      <c r="D2" s="3"/>
      <c r="E2" s="3"/>
      <c r="F2" s="3"/>
      <c r="G2" s="7" t="s">
        <v>4</v>
      </c>
      <c r="H2" s="8" t="n">
        <v>57.2958</v>
      </c>
      <c r="I2" s="9" t="s">
        <v>5</v>
      </c>
      <c r="J2" s="10"/>
      <c r="K2" s="10"/>
      <c r="L2" s="10"/>
      <c r="M2" s="10"/>
      <c r="N2" s="10"/>
      <c r="O2" s="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3"/>
      <c r="AC2" s="11" t="s">
        <v>6</v>
      </c>
      <c r="AD2" s="12" t="s">
        <v>7</v>
      </c>
      <c r="AE2" s="13" t="s">
        <v>8</v>
      </c>
    </row>
    <row r="3" customFormat="false" ht="15" hidden="false" customHeight="false" outlineLevel="0" collapsed="false">
      <c r="A3" s="6" t="s">
        <v>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14" t="s">
        <v>10</v>
      </c>
      <c r="AD3" s="15" t="n">
        <v>6378.1366</v>
      </c>
      <c r="AE3" s="16" t="s">
        <v>11</v>
      </c>
    </row>
    <row r="4" customFormat="false" ht="15" hidden="false" customHeight="false" outlineLevel="0" collapsed="false">
      <c r="A4" s="17" t="s">
        <v>1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14" t="s">
        <v>13</v>
      </c>
      <c r="AD4" s="15" t="n">
        <v>398600.4356</v>
      </c>
      <c r="AE4" s="16" t="s">
        <v>14</v>
      </c>
    </row>
    <row r="5" customFormat="false" ht="15.75" hidden="false" customHeight="false" outlineLevel="0" collapsed="false">
      <c r="A5" s="18"/>
      <c r="B5" s="3"/>
      <c r="C5" s="3"/>
      <c r="D5" s="3"/>
      <c r="E5" s="3"/>
      <c r="F5" s="3"/>
      <c r="G5" s="19"/>
      <c r="H5" s="19"/>
      <c r="I5" s="3"/>
      <c r="J5" s="3"/>
      <c r="K5" s="3"/>
      <c r="L5" s="3"/>
      <c r="M5" s="3"/>
      <c r="N5" s="3"/>
      <c r="O5" s="0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14" t="s">
        <v>15</v>
      </c>
      <c r="AD5" s="20" t="n">
        <f aca="false">AD4*(3600^2)*(24^2)</f>
        <v>2975536307736580</v>
      </c>
      <c r="AE5" s="16" t="s">
        <v>16</v>
      </c>
    </row>
    <row r="6" customFormat="false" ht="15.75" hidden="false" customHeight="true" outlineLevel="0" collapsed="false">
      <c r="A6" s="21" t="s">
        <v>17</v>
      </c>
      <c r="B6" s="21"/>
      <c r="C6" s="3"/>
      <c r="D6" s="3"/>
      <c r="E6" s="3"/>
      <c r="F6" s="3"/>
      <c r="G6" s="22"/>
      <c r="H6" s="22"/>
      <c r="I6" s="3"/>
      <c r="J6" s="3"/>
      <c r="K6" s="3"/>
      <c r="L6" s="3"/>
      <c r="M6" s="3"/>
      <c r="N6" s="3"/>
      <c r="O6" s="0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14" t="s">
        <v>18</v>
      </c>
      <c r="AD6" s="23" t="n">
        <f aca="false">360/AD7</f>
        <v>0.250684455607021</v>
      </c>
      <c r="AE6" s="16" t="s">
        <v>19</v>
      </c>
    </row>
    <row r="7" customFormat="false" ht="15.75" hidden="false" customHeight="false" outlineLevel="0" collapsed="false">
      <c r="A7" s="0"/>
      <c r="B7" s="0"/>
      <c r="E7" s="24"/>
      <c r="F7" s="24"/>
      <c r="G7" s="19"/>
      <c r="H7" s="19"/>
      <c r="I7" s="3"/>
      <c r="J7" s="3"/>
      <c r="K7" s="3"/>
      <c r="L7" s="3"/>
      <c r="M7" s="3"/>
      <c r="N7" s="3"/>
      <c r="O7" s="0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25" t="s">
        <v>20</v>
      </c>
      <c r="AD7" s="26" t="n">
        <f aca="false">86164.098/60</f>
        <v>1436.0683</v>
      </c>
      <c r="AE7" s="27" t="s">
        <v>21</v>
      </c>
    </row>
    <row r="8" customFormat="false" ht="15.75" hidden="false" customHeight="true" outlineLevel="0" collapsed="false">
      <c r="A8" s="28" t="s">
        <v>22</v>
      </c>
      <c r="B8" s="28"/>
      <c r="C8" s="29" t="s">
        <v>23</v>
      </c>
      <c r="D8" s="29"/>
      <c r="E8" s="29" t="s">
        <v>24</v>
      </c>
      <c r="F8" s="29"/>
      <c r="G8" s="29"/>
      <c r="H8" s="30" t="s">
        <v>25</v>
      </c>
      <c r="I8" s="30"/>
      <c r="J8" s="30"/>
      <c r="K8" s="3"/>
      <c r="L8" s="3"/>
      <c r="M8" s="3"/>
      <c r="N8" s="3"/>
      <c r="O8" s="3"/>
      <c r="P8" s="3"/>
      <c r="Q8" s="31" t="n">
        <f aca="false">H10</f>
        <v>1</v>
      </c>
      <c r="R8" s="32" t="s">
        <v>26</v>
      </c>
      <c r="S8" s="31" t="n">
        <f aca="false">H10</f>
        <v>1</v>
      </c>
      <c r="T8" s="32" t="s">
        <v>27</v>
      </c>
      <c r="U8" s="31" t="n">
        <f aca="false">I10</f>
        <v>4</v>
      </c>
      <c r="V8" s="32" t="s">
        <v>26</v>
      </c>
      <c r="W8" s="31" t="n">
        <f aca="false">I10</f>
        <v>4</v>
      </c>
      <c r="X8" s="32" t="s">
        <v>27</v>
      </c>
      <c r="Y8" s="31" t="n">
        <f aca="false">J10</f>
        <v>13</v>
      </c>
      <c r="Z8" s="32" t="s">
        <v>28</v>
      </c>
      <c r="AA8" s="3"/>
      <c r="AB8" s="33"/>
      <c r="AC8" s="34"/>
      <c r="AD8" s="35"/>
      <c r="AE8" s="36"/>
      <c r="AF8" s="36"/>
      <c r="AG8" s="37"/>
      <c r="AH8" s="36"/>
      <c r="AI8" s="36"/>
      <c r="AJ8" s="36"/>
      <c r="AK8" s="36"/>
      <c r="AL8" s="36"/>
      <c r="AM8" s="36"/>
      <c r="AN8" s="36"/>
      <c r="AO8" s="33"/>
    </row>
    <row r="9" customFormat="false" ht="45.75" hidden="false" customHeight="true" outlineLevel="0" collapsed="false">
      <c r="A9" s="38" t="s">
        <v>29</v>
      </c>
      <c r="B9" s="39" t="s">
        <v>30</v>
      </c>
      <c r="C9" s="39" t="s">
        <v>31</v>
      </c>
      <c r="D9" s="39" t="s">
        <v>32</v>
      </c>
      <c r="E9" s="40" t="s">
        <v>33</v>
      </c>
      <c r="F9" s="41" t="s">
        <v>34</v>
      </c>
      <c r="G9" s="42" t="s">
        <v>35</v>
      </c>
      <c r="H9" s="41" t="s">
        <v>36</v>
      </c>
      <c r="I9" s="41" t="s">
        <v>37</v>
      </c>
      <c r="J9" s="43" t="s">
        <v>38</v>
      </c>
      <c r="K9" s="3"/>
      <c r="L9" s="3"/>
      <c r="M9" s="3"/>
      <c r="N9" s="3"/>
      <c r="O9" s="3"/>
      <c r="P9" s="28" t="s">
        <v>39</v>
      </c>
      <c r="Q9" s="44" t="s">
        <v>40</v>
      </c>
      <c r="R9" s="45" t="s">
        <v>41</v>
      </c>
      <c r="S9" s="46" t="s">
        <v>40</v>
      </c>
      <c r="T9" s="47" t="s">
        <v>41</v>
      </c>
      <c r="U9" s="46" t="s">
        <v>40</v>
      </c>
      <c r="V9" s="47" t="s">
        <v>41</v>
      </c>
      <c r="W9" s="48" t="s">
        <v>40</v>
      </c>
      <c r="X9" s="47" t="s">
        <v>41</v>
      </c>
      <c r="Y9" s="48" t="s">
        <v>42</v>
      </c>
      <c r="Z9" s="47" t="s">
        <v>43</v>
      </c>
      <c r="AA9" s="3"/>
      <c r="AB9" s="3"/>
      <c r="AC9" s="28" t="s">
        <v>39</v>
      </c>
      <c r="AD9" s="29" t="s">
        <v>44</v>
      </c>
      <c r="AE9" s="49" t="s">
        <v>45</v>
      </c>
      <c r="AF9" s="28" t="s">
        <v>46</v>
      </c>
      <c r="AG9" s="30" t="s">
        <v>47</v>
      </c>
      <c r="AH9" s="50" t="s">
        <v>48</v>
      </c>
    </row>
    <row r="10" customFormat="false" ht="15" hidden="false" customHeight="false" outlineLevel="0" collapsed="false">
      <c r="A10" s="51" t="n">
        <v>200</v>
      </c>
      <c r="B10" s="52" t="n">
        <v>10</v>
      </c>
      <c r="C10" s="52" t="n">
        <v>50</v>
      </c>
      <c r="D10" s="52" t="n">
        <v>30</v>
      </c>
      <c r="E10" s="53" t="n">
        <v>1</v>
      </c>
      <c r="F10" s="51" t="n">
        <v>100</v>
      </c>
      <c r="G10" s="53" t="n">
        <v>1</v>
      </c>
      <c r="H10" s="51" t="n">
        <v>1</v>
      </c>
      <c r="I10" s="54" t="n">
        <v>4</v>
      </c>
      <c r="J10" s="55" t="n">
        <v>13</v>
      </c>
      <c r="K10" s="3"/>
      <c r="L10" s="3"/>
      <c r="M10" s="3"/>
      <c r="N10" s="3"/>
      <c r="O10" s="3"/>
      <c r="P10" s="56" t="n">
        <f aca="false">$A$10</f>
        <v>200</v>
      </c>
      <c r="Q10" s="57" t="n">
        <f aca="false">AE10+AH10+Maintenance!G14</f>
        <v>2125.32224933118</v>
      </c>
      <c r="R10" s="58" t="n">
        <f aca="false">AE10+AH10+Maintenance!O14</f>
        <v>3713.20205242715</v>
      </c>
      <c r="S10" s="59" t="n">
        <f aca="false">AG10+AH10+Maintenance!G14</f>
        <v>6154.75131797532</v>
      </c>
      <c r="T10" s="60" t="n">
        <f aca="false">AG10+AH10+Maintenance!O14</f>
        <v>7742.63112107129</v>
      </c>
      <c r="U10" s="59" t="n">
        <f aca="false">AE10+AH10+Maintenance!W14</f>
        <v>8366.23585136189</v>
      </c>
      <c r="V10" s="60" t="n">
        <f aca="false">AE10+AH10+Maintenance!AE14</f>
        <v>14717.7550637457</v>
      </c>
      <c r="W10" s="61" t="n">
        <f aca="false">AG10+AH10+Maintenance!W14</f>
        <v>12395.664920006</v>
      </c>
      <c r="X10" s="60" t="n">
        <f aca="false">AG10+AH10+Maintenance!AE14</f>
        <v>18747.1841323899</v>
      </c>
      <c r="Y10" s="59" t="n">
        <f aca="false">AE10+AH10+Maintenance!AM14</f>
        <v>36104.2211120171</v>
      </c>
      <c r="Z10" s="60" t="n">
        <f aca="false">AG10+AH10+Maintenance!AM14</f>
        <v>40133.6501806613</v>
      </c>
      <c r="AA10" s="3"/>
      <c r="AB10" s="3"/>
      <c r="AC10" s="56" t="n">
        <f aca="false">$A$10</f>
        <v>200</v>
      </c>
      <c r="AD10" s="62" t="n">
        <f aca="false">$AD$3+($AC$10+AC10)/2</f>
        <v>6578.1366</v>
      </c>
      <c r="AE10" s="63" t="n">
        <f aca="false">(ABS(SQRT($AD$4*(2/($AC$10+$AD$3)-1/AD10))-SQRT($AD$4/($AC$10+$AD$3)))+ABS(SQRT($AD$4/(AC10+$AD$3))-SQRT($AD$4*(2/(AC10+$AD$3)-1/AD10))))*1000</f>
        <v>0</v>
      </c>
      <c r="AF10" s="64" t="n">
        <f aca="false">SQRT(SQRT($AD$4*(2/(AC10+$AD$3)-1/AD10))^2+SQRT($AD$4/(AC10+$AD$3))^2-(2*SQRT($AD$4*(2/(AC10+$AD$3)-1/AD10))*SQRT($AD$4/(AC10+$AD$3))*COS($D$10/$H$2)))*1000</f>
        <v>4029.42906864414</v>
      </c>
      <c r="AG10" s="65" t="n">
        <f aca="false">(ABS(SQRT($AD$4*(2/($AC$10+$AD$3)-1/AD10))-SQRT($AD$4/($AC$10+$AD$3)))+AF10/1000)*1000</f>
        <v>4029.42906864414</v>
      </c>
      <c r="AH10" s="66" t="n">
        <f aca="false">(SQRT($AD$4/($AD$3+AC10))*(1-SQRT(2*($AD$3+$C$10)/(2*$AD$3+$C$10+AC10))))*1000</f>
        <v>45.0177153209508</v>
      </c>
    </row>
    <row r="11" customFormat="false" ht="14.25" hidden="false" customHeight="false" outlineLevel="0" collapsed="false">
      <c r="A11" s="67"/>
      <c r="B11" s="24"/>
      <c r="C11" s="24"/>
      <c r="D11" s="24"/>
      <c r="E11" s="3"/>
      <c r="F11" s="3"/>
      <c r="G11" s="68"/>
      <c r="H11" s="3"/>
      <c r="I11" s="3"/>
      <c r="J11" s="3"/>
      <c r="K11" s="3"/>
      <c r="L11" s="3"/>
      <c r="M11" s="3"/>
      <c r="N11" s="3"/>
      <c r="O11" s="3"/>
      <c r="P11" s="56" t="n">
        <f aca="false">P10+$B$10</f>
        <v>210</v>
      </c>
      <c r="Q11" s="69" t="n">
        <f aca="false">AE11+AH11+Maintenance!G15</f>
        <v>1553.41489092647</v>
      </c>
      <c r="R11" s="70" t="n">
        <f aca="false">AE11+AH11+Maintenance!O15</f>
        <v>2941.96187982072</v>
      </c>
      <c r="S11" s="71" t="n">
        <f aca="false">AG11+AH11+Maintenance!G15</f>
        <v>5576.06659255936</v>
      </c>
      <c r="T11" s="72" t="n">
        <f aca="false">AG11+AH11+Maintenance!O15</f>
        <v>6964.61358145361</v>
      </c>
      <c r="U11" s="71" t="n">
        <f aca="false">AE11+AH11+Maintenance!W15</f>
        <v>6052.0651901764</v>
      </c>
      <c r="V11" s="72" t="n">
        <f aca="false">AE11+AH11+Maintenance!AE15</f>
        <v>11606.2531457534</v>
      </c>
      <c r="W11" s="73" t="n">
        <f aca="false">AG11+AH11+Maintenance!W15</f>
        <v>10074.7168918093</v>
      </c>
      <c r="X11" s="72" t="n">
        <f aca="false">AG11+AH11+Maintenance!AE15</f>
        <v>15628.9048473863</v>
      </c>
      <c r="Y11" s="71" t="n">
        <f aca="false">AE11+AH11+Maintenance!AM15</f>
        <v>27372.2108177602</v>
      </c>
      <c r="Z11" s="72" t="n">
        <f aca="false">AG11+AH11+Maintenance!AM15</f>
        <v>31394.8625193931</v>
      </c>
      <c r="AA11" s="3"/>
      <c r="AB11" s="3"/>
      <c r="AC11" s="56" t="n">
        <f aca="false">AC10+$B$10</f>
        <v>210</v>
      </c>
      <c r="AD11" s="62" t="n">
        <f aca="false">$AD$3+($AC$10+AC11)/2</f>
        <v>6583.1366</v>
      </c>
      <c r="AE11" s="74" t="n">
        <f aca="false">(ABS(SQRT($AD$4*(2/($AC$10+$AD$3)-1/AD11))-SQRT($AD$4/($AC$10+$AD$3)))+ABS(SQRT($AD$4/(AC11+$AD$3))-SQRT($AD$4*(2/(AC11+$AD$3)-1/AD11))))*1000</f>
        <v>5.91002996147072</v>
      </c>
      <c r="AF11" s="64" t="n">
        <f aca="false">SQRT(SQRT($AD$4*(2/(AC11+$AD$3)-1/AD11))^2+SQRT($AD$4/(AC11+$AD$3))^2-(2*SQRT($AD$4*(2/(AC11+$AD$3)-1/AD11))*SQRT($AD$4/(AC11+$AD$3))*COS($D$10/$H$2)))*1000</f>
        <v>4025.60615551793</v>
      </c>
      <c r="AG11" s="65" t="n">
        <f aca="false">(ABS(SQRT($AD$4*(2/($AC$10+$AD$3)-1/AD11))-SQRT($AD$4/($AC$10+$AD$3)))+AF11/1000)*1000</f>
        <v>4028.56173159436</v>
      </c>
      <c r="AH11" s="66" t="n">
        <f aca="false">(SQRT($AD$4/($AD$3+AC11))*(1-SQRT(2*($AD$3+$C$10)/(2*$AD$3+$C$10+AC11))))*1000</f>
        <v>47.9547612150219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56" t="n">
        <f aca="false">P11+$B$10</f>
        <v>220</v>
      </c>
      <c r="Q12" s="69" t="n">
        <f aca="false">AE12+AH12+Maintenance!G16</f>
        <v>1143.61677826283</v>
      </c>
      <c r="R12" s="70" t="n">
        <f aca="false">AE12+AH12+Maintenance!O16</f>
        <v>2336.60138288783</v>
      </c>
      <c r="S12" s="71" t="n">
        <f aca="false">AG12+AH12+Maintenance!G16</f>
        <v>5159.5099567475</v>
      </c>
      <c r="T12" s="72" t="n">
        <f aca="false">AG12+AH12+Maintenance!O16</f>
        <v>6352.4945613725</v>
      </c>
      <c r="U12" s="71" t="n">
        <f aca="false">AE12+AH12+Maintenance!W16</f>
        <v>4386.39538933955</v>
      </c>
      <c r="V12" s="72" t="n">
        <f aca="false">AE12+AH12+Maintenance!AE16</f>
        <v>9158.33380783954</v>
      </c>
      <c r="W12" s="73" t="n">
        <f aca="false">AG12+AH12+Maintenance!W16</f>
        <v>8402.28856782422</v>
      </c>
      <c r="X12" s="72" t="n">
        <f aca="false">AG12+AH12+Maintenance!AE16</f>
        <v>13174.2269863242</v>
      </c>
      <c r="Y12" s="71" t="n">
        <f aca="false">AE12+AH12+Maintenance!AM16</f>
        <v>20759.0365489519</v>
      </c>
      <c r="Z12" s="72" t="n">
        <f aca="false">AG12+AH12+Maintenance!AM16</f>
        <v>24774.9297274366</v>
      </c>
      <c r="AA12" s="3"/>
      <c r="AB12" s="3"/>
      <c r="AC12" s="56" t="n">
        <f aca="false">AC11+$B$10</f>
        <v>220</v>
      </c>
      <c r="AD12" s="62" t="n">
        <f aca="false">$AD$3+($AC$10+AC12)/2</f>
        <v>6588.1366</v>
      </c>
      <c r="AE12" s="74" t="n">
        <f aca="false">(ABS(SQRT($AD$4*(2/($AC$10+$AD$3)-1/AD12))-SQRT($AD$4/($AC$10+$AD$3)))+ABS(SQRT($AD$4/(AC12+$AD$3))-SQRT($AD$4*(2/(AC12+$AD$3)-1/AD12))))*1000</f>
        <v>11.8066140496707</v>
      </c>
      <c r="AF12" s="64" t="n">
        <f aca="false">SQRT(SQRT($AD$4*(2/(AC12+$AD$3)-1/AD12))^2+SQRT($AD$4/(AC12+$AD$3))^2-(2*SQRT($AD$4*(2/(AC12+$AD$3)-1/AD12))*SQRT($AD$4/(AC12+$AD$3))*COS($D$10/$H$2)))*1000</f>
        <v>4021.79424537951</v>
      </c>
      <c r="AG12" s="65" t="n">
        <f aca="false">(ABS(SQRT($AD$4*(2/($AC$10+$AD$3)-1/AD12))-SQRT($AD$4/($AC$10+$AD$3)))+AF12/1000)*1000</f>
        <v>4027.69979253434</v>
      </c>
      <c r="AH12" s="66" t="n">
        <f aca="false">(SQRT($AD$4/($AD$3+AC12))*(1-SQRT(2*($AD$3+$C$10)/(2*$AD$3+$C$10+AC12))))*1000</f>
        <v>50.8839605209233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56" t="n">
        <f aca="false">P12+$B$10</f>
        <v>230</v>
      </c>
      <c r="Q13" s="69" t="n">
        <f aca="false">AE13+AH13+Maintenance!G17</f>
        <v>850.664934238138</v>
      </c>
      <c r="R13" s="70" t="n">
        <f aca="false">AE13+AH13+Maintenance!O17</f>
        <v>1861.83739112341</v>
      </c>
      <c r="S13" s="71" t="n">
        <f aca="false">AG13+AH13+Maintenance!G17</f>
        <v>4859.8183599559</v>
      </c>
      <c r="T13" s="72" t="n">
        <f aca="false">AG13+AH13+Maintenance!O17</f>
        <v>5870.99081684118</v>
      </c>
      <c r="U13" s="71" t="n">
        <f aca="false">AE13+AH13+Maintenance!W17</f>
        <v>3188.17431486914</v>
      </c>
      <c r="V13" s="72" t="n">
        <f aca="false">AE13+AH13+Maintenance!AE17</f>
        <v>7232.86414241024</v>
      </c>
      <c r="W13" s="73" t="n">
        <f aca="false">AG13+AH13+Maintenance!W17</f>
        <v>7197.32774058691</v>
      </c>
      <c r="X13" s="72" t="n">
        <f aca="false">AG13+AH13+Maintenance!AE17</f>
        <v>11242.017568128</v>
      </c>
      <c r="Y13" s="71" t="n">
        <f aca="false">AE13+AH13+Maintenance!AM17</f>
        <v>15751.057884451</v>
      </c>
      <c r="Z13" s="72" t="n">
        <f aca="false">AG13+AH13+Maintenance!AM17</f>
        <v>19760.2113101688</v>
      </c>
      <c r="AA13" s="3"/>
      <c r="AB13" s="3"/>
      <c r="AC13" s="56" t="n">
        <f aca="false">AC12+$B$10</f>
        <v>230</v>
      </c>
      <c r="AD13" s="62" t="n">
        <f aca="false">$AD$3+($AC$10+AC13)/2</f>
        <v>6593.1366</v>
      </c>
      <c r="AE13" s="74" t="n">
        <f aca="false">(ABS(SQRT($AD$4*(2/($AC$10+$AD$3)-1/AD13))-SQRT($AD$4/($AC$10+$AD$3)))+ABS(SQRT($AD$4/(AC13+$AD$3))-SQRT($AD$4*(2/(AC13+$AD$3)-1/AD13))))*1000</f>
        <v>17.6897980868578</v>
      </c>
      <c r="AF13" s="64" t="n">
        <f aca="false">SQRT(SQRT($AD$4*(2/(AC13+$AD$3)-1/AD13))^2+SQRT($AD$4/(AC13+$AD$3))^2-(2*SQRT($AD$4*(2/(AC13+$AD$3)-1/AD13))*SQRT($AD$4/(AC13+$AD$3))*COS($D$10/$H$2)))*1000</f>
        <v>4017.99329400746</v>
      </c>
      <c r="AG13" s="65" t="n">
        <f aca="false">(ABS(SQRT($AD$4*(2/($AC$10+$AD$3)-1/AD13))-SQRT($AD$4/($AC$10+$AD$3)))+AF13/1000)*1000</f>
        <v>4026.84322380462</v>
      </c>
      <c r="AH13" s="66" t="n">
        <f aca="false">(SQRT($AD$4/($AD$3+AC13))*(1-SQRT(2*($AD$3+$C$10)/(2*$AD$3+$C$10+AC13))))*1000</f>
        <v>53.8053426076129</v>
      </c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56" t="n">
        <f aca="false">P13+$B$10</f>
        <v>240</v>
      </c>
      <c r="Q14" s="69" t="n">
        <f aca="false">AE14+AH14+Maintenance!G18</f>
        <v>641.932963531264</v>
      </c>
      <c r="R14" s="70" t="n">
        <f aca="false">AE14+AH14+Maintenance!O18</f>
        <v>1489.8908949332</v>
      </c>
      <c r="S14" s="71" t="n">
        <f aca="false">AG14+AH14+Maintenance!G18</f>
        <v>4644.36533376023</v>
      </c>
      <c r="T14" s="72" t="n">
        <f aca="false">AG14+AH14+Maintenance!O18</f>
        <v>5492.32326516217</v>
      </c>
      <c r="U14" s="71" t="n">
        <f aca="false">AE14+AH14+Maintenance!W18</f>
        <v>2326.89616099888</v>
      </c>
      <c r="V14" s="72" t="n">
        <f aca="false">AE14+AH14+Maintenance!AE18</f>
        <v>5718.72788660663</v>
      </c>
      <c r="W14" s="73" t="n">
        <f aca="false">AG14+AH14+Maintenance!W18</f>
        <v>6329.32853122785</v>
      </c>
      <c r="X14" s="72" t="n">
        <f aca="false">AG14+AH14+Maintenance!AE18</f>
        <v>9721.1602568356</v>
      </c>
      <c r="Y14" s="71" t="n">
        <f aca="false">AE14+AH14+Maintenance!AM18</f>
        <v>11959.1508611046</v>
      </c>
      <c r="Z14" s="72" t="n">
        <f aca="false">AG14+AH14+Maintenance!AM18</f>
        <v>15961.5832313336</v>
      </c>
      <c r="AA14" s="3"/>
      <c r="AB14" s="3"/>
      <c r="AC14" s="56" t="n">
        <f aca="false">AC13+$B$10</f>
        <v>240</v>
      </c>
      <c r="AD14" s="62" t="n">
        <f aca="false">$AD$3+($AC$10+AC14)/2</f>
        <v>6598.1366</v>
      </c>
      <c r="AE14" s="74" t="n">
        <f aca="false">(ABS(SQRT($AD$4*(2/($AC$10+$AD$3)-1/AD14))-SQRT($AD$4/($AC$10+$AD$3)))+ABS(SQRT($AD$4/(AC14+$AD$3))-SQRT($AD$4*(2/(AC14+$AD$3)-1/AD14))))*1000</f>
        <v>23.5596276796946</v>
      </c>
      <c r="AF14" s="64" t="n">
        <f aca="false">SQRT(SQRT($AD$4*(2/(AC14+$AD$3)-1/AD14))^2+SQRT($AD$4/(AC14+$AD$3))^2-(2*SQRT($AD$4*(2/(AC14+$AD$3)-1/AD14))*SQRT($AD$4/(AC14+$AD$3))*COS($D$10/$H$2)))*1000</f>
        <v>4014.20325741126</v>
      </c>
      <c r="AG14" s="65" t="n">
        <f aca="false">(ABS(SQRT($AD$4*(2/($AC$10+$AD$3)-1/AD14))-SQRT($AD$4/($AC$10+$AD$3)))+AF14/1000)*1000</f>
        <v>4025.99199790866</v>
      </c>
      <c r="AH14" s="66" t="n">
        <f aca="false">(SQRT($AD$4/($AD$3+AC14))*(1-SQRT(2*($AD$3+$C$10)/(2*$AD$3+$C$10+AC14))))*1000</f>
        <v>56.718936695696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56" t="n">
        <f aca="false">P14+$B$10</f>
        <v>250</v>
      </c>
      <c r="Q15" s="69" t="n">
        <f aca="false">AE15+AH15+Maintenance!G19</f>
        <v>493.903104072143</v>
      </c>
      <c r="R15" s="70" t="n">
        <f aca="false">AE15+AH15+Maintenance!O19</f>
        <v>1198.89098286341</v>
      </c>
      <c r="S15" s="71" t="n">
        <f aca="false">AG15+AH15+Maintenance!G19</f>
        <v>4489.63304336326</v>
      </c>
      <c r="T15" s="72" t="n">
        <f aca="false">AG15+AH15+Maintenance!O19</f>
        <v>5194.62092215453</v>
      </c>
      <c r="U15" s="71" t="n">
        <f aca="false">AE15+AH15+Maintenance!W19</f>
        <v>1708.48965605169</v>
      </c>
      <c r="V15" s="72" t="n">
        <f aca="false">AE15+AH15+Maintenance!AE19</f>
        <v>4528.44117121676</v>
      </c>
      <c r="W15" s="73" t="n">
        <f aca="false">AG15+AH15+Maintenance!W19</f>
        <v>5704.2195953428</v>
      </c>
      <c r="X15" s="72" t="n">
        <f aca="false">AG15+AH15+Maintenance!AE19</f>
        <v>8524.17111050788</v>
      </c>
      <c r="Y15" s="71" t="n">
        <f aca="false">AE15+AH15+Maintenance!AM19</f>
        <v>9088.52206086405</v>
      </c>
      <c r="Z15" s="72" t="n">
        <f aca="false">AG15+AH15+Maintenance!AM19</f>
        <v>13084.2520001552</v>
      </c>
      <c r="AA15" s="3"/>
      <c r="AB15" s="3"/>
      <c r="AC15" s="56" t="n">
        <f aca="false">AC14+$B$10</f>
        <v>250</v>
      </c>
      <c r="AD15" s="62" t="n">
        <f aca="false">$AD$3+($AC$10+AC15)/2</f>
        <v>6603.1366</v>
      </c>
      <c r="AE15" s="74" t="n">
        <f aca="false">(ABS(SQRT($AD$4*(2/($AC$10+$AD$3)-1/AD15))-SQRT($AD$4/($AC$10+$AD$3)))+ABS(SQRT($AD$4/(AC15+$AD$3))-SQRT($AD$4*(2/(AC15+$AD$3)-1/AD15))))*1000</f>
        <v>29.4161482205793</v>
      </c>
      <c r="AF15" s="64" t="n">
        <f aca="false">SQRT(SQRT($AD$4*(2/(AC15+$AD$3)-1/AD15))^2+SQRT($AD$4/(AC15+$AD$3))^2-(2*SQRT($AD$4*(2/(AC15+$AD$3)-1/AD15))*SQRT($AD$4/(AC15+$AD$3))*COS($D$10/$H$2)))*1000</f>
        <v>4010.42409182969</v>
      </c>
      <c r="AG15" s="65" t="n">
        <f aca="false">(ABS(SQRT($AD$4*(2/($AC$10+$AD$3)-1/AD15))-SQRT($AD$4/($AC$10+$AD$3)))+AF15/1000)*1000</f>
        <v>4025.14608751169</v>
      </c>
      <c r="AH15" s="66" t="n">
        <f aca="false">(SQRT($AD$4/($AD$3+AC15))*(1-SQRT(2*($AD$3+$C$10)/(2*$AD$3+$C$10+AC15))))*1000</f>
        <v>59.6247718583822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56" t="n">
        <f aca="false">P15+$B$10</f>
        <v>260</v>
      </c>
      <c r="Q16" s="69" t="n">
        <f aca="false">AE16+AH16+Maintenance!G20</f>
        <v>404.526021616585</v>
      </c>
      <c r="R16" s="70" t="n">
        <f aca="false">AE16+AH16+Maintenance!O20</f>
        <v>1008.68278287604</v>
      </c>
      <c r="S16" s="71" t="n">
        <f aca="false">AG16+AH16+Maintenance!G20</f>
        <v>4393.57208216717</v>
      </c>
      <c r="T16" s="72" t="n">
        <f aca="false">AG16+AH16+Maintenance!O20</f>
        <v>4997.72884342662</v>
      </c>
      <c r="U16" s="71" t="n">
        <f aca="false">AE16+AH16+Maintenance!W20</f>
        <v>1324.7572407322</v>
      </c>
      <c r="V16" s="72" t="n">
        <f aca="false">AE16+AH16+Maintenance!AE20</f>
        <v>3741.38428577</v>
      </c>
      <c r="W16" s="73" t="n">
        <f aca="false">AG16+AH16+Maintenance!W20</f>
        <v>5313.80330128278</v>
      </c>
      <c r="X16" s="72" t="n">
        <f aca="false">AG16+AH16+Maintenance!AE20</f>
        <v>7730.43034632059</v>
      </c>
      <c r="Y16" s="71" t="n">
        <f aca="false">AE16+AH16+Maintenance!AM20</f>
        <v>7232.40544849863</v>
      </c>
      <c r="Z16" s="72" t="n">
        <f aca="false">AG16+AH16+Maintenance!AM20</f>
        <v>11221.4515090492</v>
      </c>
      <c r="AA16" s="3"/>
      <c r="AB16" s="3"/>
      <c r="AC16" s="56" t="n">
        <f aca="false">AC15+$B$10</f>
        <v>260</v>
      </c>
      <c r="AD16" s="62" t="n">
        <f aca="false">$AD$3+($AC$10+AC16)/2</f>
        <v>6608.1366</v>
      </c>
      <c r="AE16" s="74" t="n">
        <f aca="false">(ABS(SQRT($AD$4*(2/($AC$10+$AD$3)-1/AD16))-SQRT($AD$4/($AC$10+$AD$3)))+ABS(SQRT($AD$4/(AC16+$AD$3))-SQRT($AD$4*(2/(AC16+$AD$3)-1/AD16))))*1000</f>
        <v>35.259404888941</v>
      </c>
      <c r="AF16" s="64" t="n">
        <f aca="false">SQRT(SQRT($AD$4*(2/(AC16+$AD$3)-1/AD16))^2+SQRT($AD$4/(AC16+$AD$3))^2-(2*SQRT($AD$4*(2/(AC16+$AD$3)-1/AD16))*SQRT($AD$4/(AC16+$AD$3))*COS($D$10/$H$2)))*1000</f>
        <v>4006.65575372942</v>
      </c>
      <c r="AG16" s="65" t="n">
        <f aca="false">(ABS(SQRT($AD$4*(2/($AC$10+$AD$3)-1/AD16))-SQRT($AD$4/($AC$10+$AD$3)))+AF16/1000)*1000</f>
        <v>4024.30546543953</v>
      </c>
      <c r="AH16" s="66" t="n">
        <f aca="false">(SQRT($AD$4/($AD$3+AC16))*(1-SQRT(2*($AD$3+$C$10)/(2*$AD$3+$C$10+AC16))))*1000</f>
        <v>62.5228770224392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56" t="n">
        <f aca="false">P16+$B$10</f>
        <v>270</v>
      </c>
      <c r="Q17" s="69" t="n">
        <f aca="false">AE17+AH17+Maintenance!G21</f>
        <v>338.907574207775</v>
      </c>
      <c r="R17" s="70" t="n">
        <f aca="false">AE17+AH17+Maintenance!O21</f>
        <v>854.118670569271</v>
      </c>
      <c r="S17" s="71" t="n">
        <f aca="false">AG17+AH17+Maintenance!G21</f>
        <v>4321.28823623266</v>
      </c>
      <c r="T17" s="72" t="n">
        <f aca="false">AG17+AH17+Maintenance!O21</f>
        <v>4836.49933259416</v>
      </c>
      <c r="U17" s="71" t="n">
        <f aca="false">AE17+AH17+Maintenance!W21</f>
        <v>1036.12212596603</v>
      </c>
      <c r="V17" s="72" t="n">
        <f aca="false">AE17+AH17+Maintenance!AE21</f>
        <v>3096.96651141201</v>
      </c>
      <c r="W17" s="73" t="n">
        <f aca="false">AG17+AH17+Maintenance!W21</f>
        <v>5018.50278799091</v>
      </c>
      <c r="X17" s="72" t="n">
        <f aca="false">AG17+AH17+Maintenance!AE21</f>
        <v>7079.3471734369</v>
      </c>
      <c r="Y17" s="71" t="n">
        <f aca="false">AE17+AH17+Maintenance!AM21</f>
        <v>5762.71361524627</v>
      </c>
      <c r="Z17" s="72" t="n">
        <f aca="false">AG17+AH17+Maintenance!AM21</f>
        <v>9745.09427727115</v>
      </c>
      <c r="AA17" s="3"/>
      <c r="AB17" s="3"/>
      <c r="AC17" s="56" t="n">
        <f aca="false">AC16+$B$10</f>
        <v>270</v>
      </c>
      <c r="AD17" s="62" t="n">
        <f aca="false">$AD$3+($AC$10+AC17)/2</f>
        <v>6613.1366</v>
      </c>
      <c r="AE17" s="74" t="n">
        <f aca="false">(ABS(SQRT($AD$4*(2/($AC$10+$AD$3)-1/AD17))-SQRT($AD$4/($AC$10+$AD$3)))+ABS(SQRT($AD$4/(AC17+$AD$3))-SQRT($AD$4*(2/(AC17+$AD$3)-1/AD17))))*1000</f>
        <v>41.0894426525523</v>
      </c>
      <c r="AF17" s="64" t="n">
        <f aca="false">SQRT(SQRT($AD$4*(2/(AC17+$AD$3)-1/AD17))^2+SQRT($AD$4/(AC17+$AD$3))^2-(2*SQRT($AD$4*(2/(AC17+$AD$3)-1/AD17))*SQRT($AD$4/(AC17+$AD$3))*COS($D$10/$H$2)))*1000</f>
        <v>4002.8981998034</v>
      </c>
      <c r="AG17" s="65" t="n">
        <f aca="false">(ABS(SQRT($AD$4*(2/($AC$10+$AD$3)-1/AD17))-SQRT($AD$4/($AC$10+$AD$3)))+AF17/1000)*1000</f>
        <v>4023.47010467744</v>
      </c>
      <c r="AH17" s="66" t="n">
        <f aca="false">(SQRT($AD$4/($AD$3+AC17))*(1-SQRT(2*($AD$3+$C$10)/(2*$AD$3+$C$10+AC17))))*1000</f>
        <v>65.4132809691386</v>
      </c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56" t="n">
        <f aca="false">P17+$B$10</f>
        <v>280</v>
      </c>
      <c r="Q18" s="69" t="n">
        <f aca="false">AE18+AH18+Maintenance!G22</f>
        <v>291.284597686719</v>
      </c>
      <c r="R18" s="70" t="n">
        <f aca="false">AE18+AH18+Maintenance!O22</f>
        <v>728.804867019685</v>
      </c>
      <c r="S18" s="71" t="n">
        <f aca="false">AG18+AH18+Maintenance!G22</f>
        <v>4267.01826978695</v>
      </c>
      <c r="T18" s="72" t="n">
        <f aca="false">AG18+AH18+Maintenance!O22</f>
        <v>4704.53853911991</v>
      </c>
      <c r="U18" s="71" t="n">
        <f aca="false">AE18+AH18+Maintenance!W22</f>
        <v>819.531434934862</v>
      </c>
      <c r="V18" s="72" t="n">
        <f aca="false">AE18+AH18+Maintenance!AE22</f>
        <v>2569.61251226673</v>
      </c>
      <c r="W18" s="73" t="n">
        <f aca="false">AG18+AH18+Maintenance!W22</f>
        <v>4795.26510703509</v>
      </c>
      <c r="X18" s="72" t="n">
        <f aca="false">AG18+AH18+Maintenance!AE22</f>
        <v>6545.34618436695</v>
      </c>
      <c r="Y18" s="71" t="n">
        <f aca="false">AE18+AH18+Maintenance!AM22</f>
        <v>4599.36262940795</v>
      </c>
      <c r="Z18" s="72" t="n">
        <f aca="false">AG18+AH18+Maintenance!AM22</f>
        <v>8575.09630150818</v>
      </c>
      <c r="AA18" s="3"/>
      <c r="AB18" s="3"/>
      <c r="AC18" s="56" t="n">
        <f aca="false">AC17+$B$10</f>
        <v>280</v>
      </c>
      <c r="AD18" s="62" t="n">
        <f aca="false">$AD$3+($AC$10+AC18)/2</f>
        <v>6618.1366</v>
      </c>
      <c r="AE18" s="74" t="n">
        <f aca="false">(ABS(SQRT($AD$4*(2/($AC$10+$AD$3)-1/AD18))-SQRT($AD$4/($AC$10+$AD$3)))+ABS(SQRT($AD$4/(AC18+$AD$3))-SQRT($AD$4*(2/(AC18+$AD$3)-1/AD18))))*1000</f>
        <v>46.9063062688102</v>
      </c>
      <c r="AF18" s="64" t="n">
        <f aca="false">SQRT(SQRT($AD$4*(2/(AC18+$AD$3)-1/AD18))^2+SQRT($AD$4/(AC18+$AD$3))^2-(2*SQRT($AD$4*(2/(AC18+$AD$3)-1/AD18))*SQRT($AD$4/(AC18+$AD$3))*COS($D$10/$H$2)))*1000</f>
        <v>3999.15138696948</v>
      </c>
      <c r="AG18" s="65" t="n">
        <f aca="false">(ABS(SQRT($AD$4*(2/($AC$10+$AD$3)-1/AD18))-SQRT($AD$4/($AC$10+$AD$3)))+AF18/1000)*1000</f>
        <v>4022.63997836904</v>
      </c>
      <c r="AH18" s="66" t="n">
        <f aca="false">(SQRT($AD$4/($AD$3+AC18))*(1-SQRT(2*($AD$3+$C$10)/(2*$AD$3+$C$10+AC18))))*1000</f>
        <v>68.2960123351944</v>
      </c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56" t="n">
        <f aca="false">P18+$B$10</f>
        <v>290</v>
      </c>
      <c r="Q19" s="69" t="n">
        <f aca="false">AE19+AH19+Maintenance!G23</f>
        <v>257.290743309337</v>
      </c>
      <c r="R19" s="70" t="n">
        <f aca="false">AE19+AH19+Maintenance!O23</f>
        <v>627.493908295818</v>
      </c>
      <c r="S19" s="71" t="n">
        <f aca="false">AG19+AH19+Maintenance!G23</f>
        <v>4226.39576283847</v>
      </c>
      <c r="T19" s="72" t="n">
        <f aca="false">AG19+AH19+Maintenance!O23</f>
        <v>4596.59892782495</v>
      </c>
      <c r="U19" s="71" t="n">
        <f aca="false">AE19+AH19+Maintenance!W23</f>
        <v>657.519553538235</v>
      </c>
      <c r="V19" s="72" t="n">
        <f aca="false">AE19+AH19+Maintenance!AE23</f>
        <v>2138.33221348416</v>
      </c>
      <c r="W19" s="73" t="n">
        <f aca="false">AG19+AH19+Maintenance!W23</f>
        <v>4626.62457306737</v>
      </c>
      <c r="X19" s="72" t="n">
        <f aca="false">AG19+AH19+Maintenance!AE23</f>
        <v>6107.43723301329</v>
      </c>
      <c r="Y19" s="71" t="n">
        <f aca="false">AE19+AH19+Maintenance!AM23</f>
        <v>3678.86511002986</v>
      </c>
      <c r="Z19" s="72" t="n">
        <f aca="false">AG19+AH19+Maintenance!AM23</f>
        <v>7647.970129559</v>
      </c>
      <c r="AA19" s="3"/>
      <c r="AB19" s="3"/>
      <c r="AC19" s="56" t="n">
        <f aca="false">AC18+$B$10</f>
        <v>290</v>
      </c>
      <c r="AD19" s="62" t="n">
        <f aca="false">$AD$3+($AC$10+AC19)/2</f>
        <v>6623.1366</v>
      </c>
      <c r="AE19" s="74" t="n">
        <f aca="false">(ABS(SQRT($AD$4*(2/($AC$10+$AD$3)-1/AD19))-SQRT($AD$4/($AC$10+$AD$3)))+ABS(SQRT($AD$4/(AC19+$AD$3))-SQRT($AD$4*(2/(AC19+$AD$3)-1/AD19))))*1000</f>
        <v>52.7100402860139</v>
      </c>
      <c r="AF19" s="64" t="n">
        <f aca="false">SQRT(SQRT($AD$4*(2/(AC19+$AD$3)-1/AD19))^2+SQRT($AD$4/(AC19+$AD$3))^2-(2*SQRT($AD$4*(2/(AC19+$AD$3)-1/AD19))*SQRT($AD$4/(AC19+$AD$3))*COS($D$10/$H$2)))*1000</f>
        <v>3995.41527236885</v>
      </c>
      <c r="AG19" s="65" t="n">
        <f aca="false">(ABS(SQRT($AD$4*(2/($AC$10+$AD$3)-1/AD19))-SQRT($AD$4/($AC$10+$AD$3)))+AF19/1000)*1000</f>
        <v>4021.81505981515</v>
      </c>
      <c r="AH19" s="66" t="n">
        <f aca="false">(SQRT($AD$4/($AD$3+AC19))*(1-SQRT(2*($AD$3+$C$10)/(2*$AD$3+$C$10+AC19))))*1000</f>
        <v>71.1710996136905</v>
      </c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56" t="n">
        <f aca="false">P19+$B$10</f>
        <v>300</v>
      </c>
      <c r="Q20" s="69" t="n">
        <f aca="false">AE20+AH20+Maintenance!G24</f>
        <v>233.617928665572</v>
      </c>
      <c r="R20" s="70" t="n">
        <f aca="false">AE20+AH20+Maintenance!O24</f>
        <v>545.879119289656</v>
      </c>
      <c r="S20" s="71" t="n">
        <f aca="false">AG20+AH20+Maintenance!G24</f>
        <v>4196.11256209361</v>
      </c>
      <c r="T20" s="72" t="n">
        <f aca="false">AG20+AH20+Maintenance!O24</f>
        <v>4508.3737527177</v>
      </c>
      <c r="U20" s="71" t="n">
        <f aca="false">AE20+AH20+Maintenance!W24</f>
        <v>536.853934063365</v>
      </c>
      <c r="V20" s="72" t="n">
        <f aca="false">AE20+AH20+Maintenance!AE24</f>
        <v>1785.8986965597</v>
      </c>
      <c r="W20" s="73" t="n">
        <f aca="false">AG20+AH20+Maintenance!W24</f>
        <v>4499.34856749141</v>
      </c>
      <c r="X20" s="72" t="n">
        <f aca="false">AG20+AH20+Maintenance!AE24</f>
        <v>5748.39332998774</v>
      </c>
      <c r="Y20" s="71" t="n">
        <f aca="false">AE20+AH20+Maintenance!AM24</f>
        <v>2950.89065148723</v>
      </c>
      <c r="Z20" s="72" t="n">
        <f aca="false">AG20+AH20+Maintenance!AM24</f>
        <v>6913.38528491528</v>
      </c>
      <c r="AA20" s="3"/>
      <c r="AB20" s="3"/>
      <c r="AC20" s="56" t="n">
        <f aca="false">AC19+$B$10</f>
        <v>300</v>
      </c>
      <c r="AD20" s="62" t="n">
        <f aca="false">$AD$3+($AC$10+AC20)/2</f>
        <v>6628.1366</v>
      </c>
      <c r="AE20" s="74" t="n">
        <f aca="false">(ABS(SQRT($AD$4*(2/($AC$10+$AD$3)-1/AD20))-SQRT($AD$4/($AC$10+$AD$3)))+ABS(SQRT($AD$4/(AC20+$AD$3))-SQRT($AD$4*(2/(AC20+$AD$3)-1/AD20))))*1000</f>
        <v>58.500689044636</v>
      </c>
      <c r="AF20" s="64" t="n">
        <f aca="false">SQRT(SQRT($AD$4*(2/(AC20+$AD$3)-1/AD20))^2+SQRT($AD$4/(AC20+$AD$3))^2-(2*SQRT($AD$4*(2/(AC20+$AD$3)-1/AD20))*SQRT($AD$4/(AC20+$AD$3))*COS($D$10/$H$2)))*1000</f>
        <v>3991.68981336463</v>
      </c>
      <c r="AG20" s="65" t="n">
        <f aca="false">(ABS(SQRT($AD$4*(2/($AC$10+$AD$3)-1/AD20))-SQRT($AD$4/($AC$10+$AD$3)))+AF20/1000)*1000</f>
        <v>4020.99532247268</v>
      </c>
      <c r="AH20" s="66" t="n">
        <f aca="false">(SQRT($AD$4/($AD$3+AC20))*(1-SQRT(2*($AD$3+$C$10)/(2*$AD$3+$C$10+AC20))))*1000</f>
        <v>74.0385711550048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6" t="n">
        <f aca="false">P20+$B$10</f>
        <v>310</v>
      </c>
      <c r="Q21" s="69" t="n">
        <f aca="false">AE21+AH21+Maintenance!G25</f>
        <v>220.238063124502</v>
      </c>
      <c r="R21" s="70" t="n">
        <f aca="false">AE21+AH21+Maintenance!O25</f>
        <v>488.409170467815</v>
      </c>
      <c r="S21" s="71" t="n">
        <f aca="false">AG21+AH21+Maintenance!G25</f>
        <v>4176.14050639946</v>
      </c>
      <c r="T21" s="72" t="n">
        <f aca="false">AG21+AH21+Maintenance!O25</f>
        <v>4444.31161374277</v>
      </c>
      <c r="U21" s="71" t="n">
        <f aca="false">AE21+AH21+Maintenance!W25</f>
        <v>457.421996959064</v>
      </c>
      <c r="V21" s="72" t="n">
        <f aca="false">AE21+AH21+Maintenance!AE25</f>
        <v>1530.10642633231</v>
      </c>
      <c r="W21" s="73" t="n">
        <f aca="false">AG21+AH21+Maintenance!W25</f>
        <v>4413.32444023402</v>
      </c>
      <c r="X21" s="72" t="n">
        <f aca="false">AG21+AH21+Maintenance!AE25</f>
        <v>5486.00886960727</v>
      </c>
      <c r="Y21" s="71" t="n">
        <f aca="false">AE21+AH21+Maintenance!AM25</f>
        <v>2437.15334108064</v>
      </c>
      <c r="Z21" s="72" t="n">
        <f aca="false">AG21+AH21+Maintenance!AM25</f>
        <v>6393.0557843556</v>
      </c>
      <c r="AA21" s="3"/>
      <c r="AB21" s="3"/>
      <c r="AC21" s="56" t="n">
        <f aca="false">AC20+$B$10</f>
        <v>310</v>
      </c>
      <c r="AD21" s="62" t="n">
        <f aca="false">$AD$3+($AC$10+AC21)/2</f>
        <v>6633.1366</v>
      </c>
      <c r="AE21" s="74" t="n">
        <f aca="false">(ABS(SQRT($AD$4*(2/($AC$10+$AD$3)-1/AD21))-SQRT($AD$4/($AC$10+$AD$3)))+ABS(SQRT($AD$4/(AC21+$AD$3))-SQRT($AD$4*(2/(AC21+$AD$3)-1/AD21))))*1000</f>
        <v>64.2782966785891</v>
      </c>
      <c r="AF21" s="64" t="n">
        <f aca="false">SQRT(SQRT($AD$4*(2/(AC21+$AD$3)-1/AD21))^2+SQRT($AD$4/(AC21+$AD$3))^2-(2*SQRT($AD$4*(2/(AC21+$AD$3)-1/AD21))*SQRT($AD$4/(AC21+$AD$3))*COS($D$10/$H$2)))*1000</f>
        <v>3987.97496754041</v>
      </c>
      <c r="AG21" s="65" t="n">
        <f aca="false">(ABS(SQRT($AD$4*(2/($AC$10+$AD$3)-1/AD21))-SQRT($AD$4/($AC$10+$AD$3)))+AF21/1000)*1000</f>
        <v>4020.18073995355</v>
      </c>
      <c r="AH21" s="66" t="n">
        <f aca="false">(SQRT($AD$4/($AD$3+AC21))*(1-SQRT(2*($AD$3+$C$10)/(2*$AD$3+$C$10+AC21))))*1000</f>
        <v>76.8984551677261</v>
      </c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56" t="n">
        <f aca="false">P21+$B$10</f>
        <v>320</v>
      </c>
      <c r="Q22" s="69" t="n">
        <f aca="false">AE22+AH22+Maintenance!G26</f>
        <v>211.633687400226</v>
      </c>
      <c r="R22" s="70" t="n">
        <f aca="false">AE22+AH22+Maintenance!O26</f>
        <v>441.492199416324</v>
      </c>
      <c r="S22" s="71" t="n">
        <f aca="false">AG22+AH22+Maintenance!G26</f>
        <v>4160.96206630733</v>
      </c>
      <c r="T22" s="72" t="n">
        <f aca="false">AG22+AH22+Maintenance!O26</f>
        <v>4390.82057832342</v>
      </c>
      <c r="U22" s="71" t="n">
        <f aca="false">AE22+AH22+Maintenance!W26</f>
        <v>397.153689092826</v>
      </c>
      <c r="V22" s="72" t="n">
        <f aca="false">AE22+AH22+Maintenance!AE26</f>
        <v>1316.58773715721</v>
      </c>
      <c r="W22" s="73" t="n">
        <f aca="false">AG22+AH22+Maintenance!W26</f>
        <v>4346.48206799993</v>
      </c>
      <c r="X22" s="72" t="n">
        <f aca="false">AG22+AH22+Maintenance!AE26</f>
        <v>5265.91611606431</v>
      </c>
      <c r="Y22" s="71" t="n">
        <f aca="false">AE22+AH22+Maintenance!AM26</f>
        <v>2020.22059651811</v>
      </c>
      <c r="Z22" s="72" t="n">
        <f aca="false">AG22+AH22+Maintenance!AM26</f>
        <v>5969.54897542521</v>
      </c>
      <c r="AA22" s="3"/>
      <c r="AB22" s="3"/>
      <c r="AC22" s="56" t="n">
        <f aca="false">AC21+$B$10</f>
        <v>320</v>
      </c>
      <c r="AD22" s="62" t="n">
        <f aca="false">$AD$3+($AC$10+AC22)/2</f>
        <v>6638.1366</v>
      </c>
      <c r="AE22" s="74" t="n">
        <f aca="false">(ABS(SQRT($AD$4*(2/($AC$10+$AD$3)-1/AD22))-SQRT($AD$4/($AC$10+$AD$3)))+ABS(SQRT($AD$4/(AC22+$AD$3))-SQRT($AD$4*(2/(AC22+$AD$3)-1/AD22))))*1000</f>
        <v>70.0429071164672</v>
      </c>
      <c r="AF22" s="64" t="n">
        <f aca="false">SQRT(SQRT($AD$4*(2/(AC22+$AD$3)-1/AD22))^2+SQRT($AD$4/(AC22+$AD$3))^2-(2*SQRT($AD$4*(2/(AC22+$AD$3)-1/AD22))*SQRT($AD$4/(AC22+$AD$3))*COS($D$10/$H$2)))*1000</f>
        <v>3984.27069269879</v>
      </c>
      <c r="AG22" s="65" t="n">
        <f aca="false">(ABS(SQRT($AD$4*(2/($AC$10+$AD$3)-1/AD22))-SQRT($AD$4/($AC$10+$AD$3)))+AF22/1000)*1000</f>
        <v>4019.37128602357</v>
      </c>
      <c r="AH22" s="66" t="n">
        <f aca="false">(SQRT($AD$4/($AD$3+AC22))*(1-SQRT(2*($AD$3+$C$10)/(2*$AD$3+$C$10+AC22))))*1000</f>
        <v>79.7507797195594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56" t="n">
        <f aca="false">P22+$B$10</f>
        <v>330</v>
      </c>
      <c r="Q23" s="69" t="n">
        <f aca="false">AE23+AH23+Maintenance!G27</f>
        <v>206.76011869621</v>
      </c>
      <c r="R23" s="70" t="n">
        <f aca="false">AE23+AH23+Maintenance!O27</f>
        <v>403.436991124225</v>
      </c>
      <c r="S23" s="71" t="n">
        <f aca="false">AG23+AH23+Maintenance!G27</f>
        <v>4149.5324892148</v>
      </c>
      <c r="T23" s="72" t="n">
        <f aca="false">AG23+AH23+Maintenance!O27</f>
        <v>4346.20936164281</v>
      </c>
      <c r="U23" s="71" t="n">
        <f aca="false">AE23+AH23+Maintenance!W27</f>
        <v>351.870064321771</v>
      </c>
      <c r="V23" s="72" t="n">
        <f aca="false">AE23+AH23+Maintenance!AE27</f>
        <v>1138.57755403383</v>
      </c>
      <c r="W23" s="73" t="n">
        <f aca="false">AG23+AH23+Maintenance!W27</f>
        <v>4294.64243484036</v>
      </c>
      <c r="X23" s="72" t="n">
        <f aca="false">AG23+AH23+Maintenance!AE27</f>
        <v>5081.34992455242</v>
      </c>
      <c r="Y23" s="71" t="n">
        <f aca="false">AE23+AH23+Maintenance!AM27</f>
        <v>1682.14462051632</v>
      </c>
      <c r="Z23" s="72" t="n">
        <f aca="false">AG23+AH23+Maintenance!AM27</f>
        <v>5624.91699103491</v>
      </c>
      <c r="AA23" s="3"/>
      <c r="AB23" s="3"/>
      <c r="AC23" s="56" t="n">
        <f aca="false">AC22+$B$10</f>
        <v>330</v>
      </c>
      <c r="AD23" s="62" t="n">
        <f aca="false">$AD$3+($AC$10+AC23)/2</f>
        <v>6643.1366</v>
      </c>
      <c r="AE23" s="74" t="n">
        <f aca="false">(ABS(SQRT($AD$4*(2/($AC$10+$AD$3)-1/AD23))-SQRT($AD$4/($AC$10+$AD$3)))+ABS(SQRT($AD$4/(AC23+$AD$3))-SQRT($AD$4*(2/(AC23+$AD$3)-1/AD23))))*1000</f>
        <v>75.7945640827904</v>
      </c>
      <c r="AF23" s="64" t="n">
        <f aca="false">SQRT(SQRT($AD$4*(2/(AC23+$AD$3)-1/AD23))^2+SQRT($AD$4/(AC23+$AD$3))^2-(2*SQRT($AD$4*(2/(AC23+$AD$3)-1/AD23))*SQRT($AD$4/(AC23+$AD$3))*COS($D$10/$H$2)))*1000</f>
        <v>3980.57694685997</v>
      </c>
      <c r="AG23" s="65" t="n">
        <f aca="false">(ABS(SQRT($AD$4*(2/($AC$10+$AD$3)-1/AD23))-SQRT($AD$4/($AC$10+$AD$3)))+AF23/1000)*1000</f>
        <v>4018.56693460138</v>
      </c>
      <c r="AH23" s="66" t="n">
        <f aca="false">(SQRT($AD$4/($AD$3+AC23))*(1-SQRT(2*($AD$3+$C$10)/(2*$AD$3+$C$10+AC23))))*1000</f>
        <v>82.5955727382326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56" t="n">
        <f aca="false">P23+$B$10</f>
        <v>340</v>
      </c>
      <c r="Q24" s="69" t="n">
        <f aca="false">AE24+AH24+Maintenance!G28</f>
        <v>204.800266329752</v>
      </c>
      <c r="R24" s="70" t="n">
        <f aca="false">AE24+AH24+Maintenance!O28</f>
        <v>372.822876718405</v>
      </c>
      <c r="S24" s="71" t="n">
        <f aca="false">AG24+AH24+Maintenance!G28</f>
        <v>4141.03461498788</v>
      </c>
      <c r="T24" s="72" t="n">
        <f aca="false">AG24+AH24+Maintenance!O28</f>
        <v>4309.05722537654</v>
      </c>
      <c r="U24" s="71" t="n">
        <f aca="false">AE24+AH24+Maintenance!W28</f>
        <v>318.30254598416</v>
      </c>
      <c r="V24" s="72" t="n">
        <f aca="false">AE24+AH24+Maintenance!AE28</f>
        <v>990.392987538769</v>
      </c>
      <c r="W24" s="73" t="n">
        <f aca="false">AG24+AH24+Maintenance!W28</f>
        <v>4254.53689464229</v>
      </c>
      <c r="X24" s="72" t="n">
        <f aca="false">AG24+AH24+Maintenance!AE28</f>
        <v>4926.6273361969</v>
      </c>
      <c r="Y24" s="71" t="n">
        <f aca="false">AE24+AH24+Maintenance!AM28</f>
        <v>1408.30464738986</v>
      </c>
      <c r="Z24" s="72" t="n">
        <f aca="false">AG24+AH24+Maintenance!AM28</f>
        <v>5344.53899604799</v>
      </c>
      <c r="AA24" s="3"/>
      <c r="AB24" s="3"/>
      <c r="AC24" s="56" t="n">
        <f aca="false">AC23+$B$10</f>
        <v>340</v>
      </c>
      <c r="AD24" s="62" t="n">
        <f aca="false">$AD$3+($AC$10+AC24)/2</f>
        <v>6648.1366</v>
      </c>
      <c r="AE24" s="74" t="n">
        <f aca="false">(ABS(SQRT($AD$4*(2/($AC$10+$AD$3)-1/AD24))-SQRT($AD$4/($AC$10+$AD$3)))+ABS(SQRT($AD$4/(AC24+$AD$3))-SQRT($AD$4*(2/(AC24+$AD$3)-1/AD24))))*1000</f>
        <v>81.5333110992338</v>
      </c>
      <c r="AF24" s="64" t="n">
        <f aca="false">SQRT(SQRT($AD$4*(2/(AC24+$AD$3)-1/AD24))^2+SQRT($AD$4/(AC24+$AD$3))^2-(2*SQRT($AD$4*(2/(AC24+$AD$3)-1/AD24))*SQRT($AD$4/(AC24+$AD$3))*COS($D$10/$H$2)))*1000</f>
        <v>3976.89368826033</v>
      </c>
      <c r="AG24" s="65" t="n">
        <f aca="false">(ABS(SQRT($AD$4*(2/($AC$10+$AD$3)-1/AD24))-SQRT($AD$4/($AC$10+$AD$3)))+AF24/1000)*1000</f>
        <v>4017.76765975736</v>
      </c>
      <c r="AH24" s="66" t="n">
        <f aca="false">(SQRT($AD$4/($AD$3+AC24))*(1-SQRT(2*($AD$3+$C$10)/(2*$AD$3+$C$10+AC24))))*1000</f>
        <v>85.4328620123827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56" t="n">
        <f aca="false">P24+$B$10</f>
        <v>350</v>
      </c>
      <c r="Q25" s="69" t="n">
        <f aca="false">AE25+AH25+Maintenance!G29</f>
        <v>205.115050832698</v>
      </c>
      <c r="R25" s="70" t="n">
        <f aca="false">AE25+AH25+Maintenance!O29</f>
        <v>348.456452732792</v>
      </c>
      <c r="S25" s="71" t="n">
        <f aca="false">AG25+AH25+Maintenance!G29</f>
        <v>4134.82929505943</v>
      </c>
      <c r="T25" s="72" t="n">
        <f aca="false">AG25+AH25+Maintenance!O29</f>
        <v>4278.17069695953</v>
      </c>
      <c r="U25" s="71" t="n">
        <f aca="false">AE25+AH25+Maintenance!W29</f>
        <v>293.894603295868</v>
      </c>
      <c r="V25" s="72" t="n">
        <f aca="false">AE25+AH25+Maintenance!AE29</f>
        <v>867.260210896244</v>
      </c>
      <c r="W25" s="73" t="n">
        <f aca="false">AG25+AH25+Maintenance!W29</f>
        <v>4223.6088475226</v>
      </c>
      <c r="X25" s="72" t="n">
        <f aca="false">AG25+AH25+Maintenance!AE29</f>
        <v>4796.97445512298</v>
      </c>
      <c r="Y25" s="71" t="n">
        <f aca="false">AE25+AH25+Maintenance!AM29</f>
        <v>1186.79017687579</v>
      </c>
      <c r="Z25" s="72" t="n">
        <f aca="false">AG25+AH25+Maintenance!AM29</f>
        <v>5116.50442110252</v>
      </c>
      <c r="AA25" s="3"/>
      <c r="AB25" s="3"/>
      <c r="AC25" s="56" t="n">
        <f aca="false">AC24+$B$10</f>
        <v>350</v>
      </c>
      <c r="AD25" s="62" t="n">
        <f aca="false">$AD$3+($AC$10+AC25)/2</f>
        <v>6653.1366</v>
      </c>
      <c r="AE25" s="74" t="n">
        <f aca="false">(ABS(SQRT($AD$4*(2/($AC$10+$AD$3)-1/AD25))-SQRT($AD$4/($AC$10+$AD$3)))+ABS(SQRT($AD$4/(AC25+$AD$3))-SQRT($AD$4*(2/(AC25+$AD$3)-1/AD25))))*1000</f>
        <v>87.2591914858587</v>
      </c>
      <c r="AF25" s="64" t="n">
        <f aca="false">SQRT(SQRT($AD$4*(2/(AC25+$AD$3)-1/AD25))^2+SQRT($AD$4/(AC25+$AD$3))^2-(2*SQRT($AD$4*(2/(AC25+$AD$3)-1/AD25))*SQRT($AD$4/(AC25+$AD$3))*COS($D$10/$H$2)))*1000</f>
        <v>3973.22087535102</v>
      </c>
      <c r="AG25" s="65" t="n">
        <f aca="false">(ABS(SQRT($AD$4*(2/($AC$10+$AD$3)-1/AD25))-SQRT($AD$4/($AC$10+$AD$3)))+AF25/1000)*1000</f>
        <v>4016.9734357126</v>
      </c>
      <c r="AH25" s="66" t="n">
        <f aca="false">(SQRT($AD$4/($AD$3+AC25))*(1-SQRT(2*($AD$3+$C$10)/(2*$AD$3+$C$10+AC25))))*1000</f>
        <v>88.2626751924498</v>
      </c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56" t="n">
        <f aca="false">P25+$B$10</f>
        <v>360</v>
      </c>
      <c r="Q26" s="69" t="n">
        <f aca="false">AE26+AH26+Maintenance!G30</f>
        <v>207.696279624066</v>
      </c>
      <c r="R26" s="70" t="n">
        <f aca="false">AE26+AH26+Maintenance!O30</f>
        <v>331.583994527619</v>
      </c>
      <c r="S26" s="71" t="n">
        <f aca="false">AG26+AH26+Maintenance!G30</f>
        <v>4130.9082680995</v>
      </c>
      <c r="T26" s="72" t="n">
        <f aca="false">AG26+AH26+Maintenance!O30</f>
        <v>4254.79598300306</v>
      </c>
      <c r="U26" s="71" t="n">
        <f aca="false">AE26+AH26+Maintenance!W30</f>
        <v>278.613254034654</v>
      </c>
      <c r="V26" s="72" t="n">
        <f aca="false">AE26+AH26+Maintenance!AE30</f>
        <v>774.164113648868</v>
      </c>
      <c r="W26" s="73" t="n">
        <f aca="false">AG26+AH26+Maintenance!W30</f>
        <v>4201.82524251009</v>
      </c>
      <c r="X26" s="72" t="n">
        <f aca="false">AG26+AH26+Maintenance!AE30</f>
        <v>4697.3761021243</v>
      </c>
      <c r="Y26" s="71" t="n">
        <f aca="false">AE26+AH26+Maintenance!AM30</f>
        <v>1022.89746720565</v>
      </c>
      <c r="Z26" s="72" t="n">
        <f aca="false">AG26+AH26+Maintenance!AM30</f>
        <v>4946.10945568109</v>
      </c>
      <c r="AA26" s="3"/>
      <c r="AB26" s="3"/>
      <c r="AC26" s="56" t="n">
        <f aca="false">AC25+$B$10</f>
        <v>360</v>
      </c>
      <c r="AD26" s="62" t="n">
        <f aca="false">$AD$3+($AC$10+AC26)/2</f>
        <v>6658.1366</v>
      </c>
      <c r="AE26" s="74" t="n">
        <f aca="false">(ABS(SQRT($AD$4*(2/($AC$10+$AD$3)-1/AD26))-SQRT($AD$4/($AC$10+$AD$3)))+ABS(SQRT($AD$4/(AC26+$AD$3))-SQRT($AD$4*(2/(AC26+$AD$3)-1/AD26))))*1000</f>
        <v>92.9722483623143</v>
      </c>
      <c r="AF26" s="64" t="n">
        <f aca="false">SQRT(SQRT($AD$4*(2/(AC26+$AD$3)-1/AD26))^2+SQRT($AD$4/(AC26+$AD$3))^2-(2*SQRT($AD$4*(2/(AC26+$AD$3)-1/AD26))*SQRT($AD$4/(AC26+$AD$3))*COS($D$10/$H$2)))*1000</f>
        <v>3969.55846679658</v>
      </c>
      <c r="AG26" s="65" t="n">
        <f aca="false">(ABS(SQRT($AD$4*(2/($AC$10+$AD$3)-1/AD26))-SQRT($AD$4/($AC$10+$AD$3)))+AF26/1000)*1000</f>
        <v>4016.18423683775</v>
      </c>
      <c r="AH26" s="66" t="n">
        <f aca="false">(SQRT($AD$4/($AD$3+AC26))*(1-SQRT(2*($AD$3+$C$10)/(2*$AD$3+$C$10+AC26))))*1000</f>
        <v>91.0850397915553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56" t="n">
        <f aca="false">P26+$B$10</f>
        <v>370</v>
      </c>
      <c r="Q27" s="69" t="n">
        <f aca="false">AE27+AH27+Maintenance!G31</f>
        <v>211.45534063872</v>
      </c>
      <c r="R27" s="70" t="n">
        <f aca="false">AE27+AH27+Maintenance!O31</f>
        <v>318.424585931135</v>
      </c>
      <c r="S27" s="71" t="n">
        <f aca="false">AG27+AH27+Maintenance!G31</f>
        <v>4128.18285364177</v>
      </c>
      <c r="T27" s="72" t="n">
        <f aca="false">AG27+AH27+Maintenance!O31</f>
        <v>4235.15209893419</v>
      </c>
      <c r="U27" s="71" t="n">
        <f aca="false">AE27+AH27+Maintenance!W31</f>
        <v>268.103839048617</v>
      </c>
      <c r="V27" s="72" t="n">
        <f aca="false">AE27+AH27+Maintenance!AE31</f>
        <v>695.980820218279</v>
      </c>
      <c r="W27" s="73" t="n">
        <f aca="false">AG27+AH27+Maintenance!W31</f>
        <v>4184.83135205167</v>
      </c>
      <c r="X27" s="72" t="n">
        <f aca="false">AG27+AH27+Maintenance!AE31</f>
        <v>4612.70833322133</v>
      </c>
      <c r="Y27" s="71" t="n">
        <f aca="false">AE27+AH27+Maintenance!AM31</f>
        <v>888.386258460058</v>
      </c>
      <c r="Z27" s="72" t="n">
        <f aca="false">AG27+AH27+Maintenance!AM31</f>
        <v>4805.11377146311</v>
      </c>
      <c r="AA27" s="3"/>
      <c r="AB27" s="3"/>
      <c r="AC27" s="56" t="n">
        <f aca="false">AC26+$B$10</f>
        <v>370</v>
      </c>
      <c r="AD27" s="62" t="n">
        <f aca="false">$AD$3+($AC$10+AC27)/2</f>
        <v>6663.1366</v>
      </c>
      <c r="AE27" s="74" t="n">
        <f aca="false">(ABS(SQRT($AD$4*(2/($AC$10+$AD$3)-1/AD27))-SQRT($AD$4/($AC$10+$AD$3)))+ABS(SQRT($AD$4/(AC27+$AD$3))-SQRT($AD$4*(2/(AC27+$AD$3)-1/AD27))))*1000</f>
        <v>98.6725246490474</v>
      </c>
      <c r="AF27" s="64" t="n">
        <f aca="false">SQRT(SQRT($AD$4*(2/(AC27+$AD$3)-1/AD27))^2+SQRT($AD$4/(AC27+$AD$3))^2-(2*SQRT($AD$4*(2/(AC27+$AD$3)-1/AD27))*SQRT($AD$4/(AC27+$AD$3))*COS($D$10/$H$2)))*1000</f>
        <v>3965.90642147353</v>
      </c>
      <c r="AG27" s="65" t="n">
        <f aca="false">(ABS(SQRT($AD$4*(2/($AC$10+$AD$3)-1/AD27))-SQRT($AD$4/($AC$10+$AD$3)))+AF27/1000)*1000</f>
        <v>4015.4000376521</v>
      </c>
      <c r="AH27" s="66" t="n">
        <f aca="false">(SQRT($AD$4/($AD$3+AC27))*(1-SQRT(2*($AD$3+$C$10)/(2*$AD$3+$C$10+AC27))))*1000</f>
        <v>93.8999831863735</v>
      </c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56" t="n">
        <f aca="false">P27+$B$10</f>
        <v>380</v>
      </c>
      <c r="Q28" s="69" t="n">
        <f aca="false">AE28+AH28+Maintenance!G32</f>
        <v>216.15124077928</v>
      </c>
      <c r="R28" s="70" t="n">
        <f aca="false">AE28+AH28+Maintenance!O32</f>
        <v>308.429718330514</v>
      </c>
      <c r="S28" s="71" t="n">
        <f aca="false">AG28+AH28+Maintenance!G32</f>
        <v>4126.41199053323</v>
      </c>
      <c r="T28" s="72" t="n">
        <f aca="false">AG28+AH28+Maintenance!O32</f>
        <v>4218.69046808447</v>
      </c>
      <c r="U28" s="71" t="n">
        <f aca="false">AE28+AH28+Maintenance!W32</f>
        <v>261.402176057625</v>
      </c>
      <c r="V28" s="72" t="n">
        <f aca="false">AE28+AH28+Maintenance!AE32</f>
        <v>630.516086262558</v>
      </c>
      <c r="W28" s="73" t="n">
        <f aca="false">AG28+AH28+Maintenance!W32</f>
        <v>4171.66292581158</v>
      </c>
      <c r="X28" s="72" t="n">
        <f aca="false">AG28+AH28+Maintenance!AE32</f>
        <v>4540.77683601651</v>
      </c>
      <c r="Y28" s="71" t="n">
        <f aca="false">AE28+AH28+Maintenance!AM32</f>
        <v>778.242903760158</v>
      </c>
      <c r="Z28" s="72" t="n">
        <f aca="false">AG28+AH28+Maintenance!AM32</f>
        <v>4688.50365351411</v>
      </c>
      <c r="AA28" s="3"/>
      <c r="AB28" s="3"/>
      <c r="AC28" s="56" t="n">
        <f aca="false">AC27+$B$10</f>
        <v>380</v>
      </c>
      <c r="AD28" s="62" t="n">
        <f aca="false">$AD$3+($AC$10+AC28)/2</f>
        <v>6668.1366</v>
      </c>
      <c r="AE28" s="74" t="n">
        <f aca="false">(ABS(SQRT($AD$4*(2/($AC$10+$AD$3)-1/AD28))-SQRT($AD$4/($AC$10+$AD$3)))+ABS(SQRT($AD$4/(AC28+$AD$3))-SQRT($AD$4*(2/(AC28+$AD$3)-1/AD28))))*1000</f>
        <v>104.3600630685</v>
      </c>
      <c r="AF28" s="64" t="n">
        <f aca="false">SQRT(SQRT($AD$4*(2/(AC28+$AD$3)-1/AD28))^2+SQRT($AD$4/(AC28+$AD$3))^2-(2*SQRT($AD$4*(2/(AC28+$AD$3)-1/AD28))*SQRT($AD$4/(AC28+$AD$3))*COS($D$10/$H$2)))*1000</f>
        <v>3962.26469846904</v>
      </c>
      <c r="AG28" s="65" t="n">
        <f aca="false">(ABS(SQRT($AD$4*(2/($AC$10+$AD$3)-1/AD28))-SQRT($AD$4/($AC$10+$AD$3)))+AF28/1000)*1000</f>
        <v>4014.62081282245</v>
      </c>
      <c r="AH28" s="66" t="n">
        <f aca="false">(SQRT($AD$4/($AD$3+AC28))*(1-SQRT(2*($AD$3+$C$10)/(2*$AD$3+$C$10+AC28))))*1000</f>
        <v>96.7075326179984</v>
      </c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56" t="n">
        <f aca="false">P28+$B$10</f>
        <v>390</v>
      </c>
      <c r="Q29" s="69" t="n">
        <f aca="false">AE29+AH29+Maintenance!G33</f>
        <v>221.591493974068</v>
      </c>
      <c r="R29" s="70" t="n">
        <f aca="false">AE29+AH29+Maintenance!O33</f>
        <v>301.131499255985</v>
      </c>
      <c r="S29" s="71" t="n">
        <f aca="false">AG29+AH29+Maintenance!G33</f>
        <v>4125.4031249899</v>
      </c>
      <c r="T29" s="72" t="n">
        <f aca="false">AG29+AH29+Maintenance!O33</f>
        <v>4204.94313027182</v>
      </c>
      <c r="U29" s="71" t="n">
        <f aca="false">AE29+AH29+Maintenance!W33</f>
        <v>257.738111878983</v>
      </c>
      <c r="V29" s="72" t="n">
        <f aca="false">AE29+AH29+Maintenance!AE33</f>
        <v>575.898133006649</v>
      </c>
      <c r="W29" s="73" t="n">
        <f aca="false">AG29+AH29+Maintenance!W33</f>
        <v>4161.54974289482</v>
      </c>
      <c r="X29" s="72" t="n">
        <f aca="false">AG29+AH29+Maintenance!AE33</f>
        <v>4479.70976402248</v>
      </c>
      <c r="Y29" s="71" t="n">
        <f aca="false">AE29+AH29+Maintenance!AM33</f>
        <v>688.308764355683</v>
      </c>
      <c r="Z29" s="72" t="n">
        <f aca="false">AG29+AH29+Maintenance!AM33</f>
        <v>4592.12039537152</v>
      </c>
      <c r="AA29" s="3"/>
      <c r="AB29" s="3"/>
      <c r="AC29" s="56" t="n">
        <f aca="false">AC28+$B$10</f>
        <v>390</v>
      </c>
      <c r="AD29" s="62" t="n">
        <f aca="false">$AD$3+($AC$10+AC29)/2</f>
        <v>6673.1366</v>
      </c>
      <c r="AE29" s="74" t="n">
        <f aca="false">(ABS(SQRT($AD$4*(2/($AC$10+$AD$3)-1/AD29))-SQRT($AD$4/($AC$10+$AD$3)))+ABS(SQRT($AD$4/(AC29+$AD$3))-SQRT($AD$4*(2/(AC29+$AD$3)-1/AD29))))*1000</f>
        <v>110.034906146292</v>
      </c>
      <c r="AF29" s="64" t="n">
        <f aca="false">SQRT(SQRT($AD$4*(2/(AC29+$AD$3)-1/AD29))^2+SQRT($AD$4/(AC29+$AD$3))^2-(2*SQRT($AD$4*(2/(AC29+$AD$3)-1/AD29))*SQRT($AD$4/(AC29+$AD$3))*COS($D$10/$H$2)))*1000</f>
        <v>3958.63325707953</v>
      </c>
      <c r="AG29" s="65" t="n">
        <f aca="false">(ABS(SQRT($AD$4*(2/($AC$10+$AD$3)-1/AD29))-SQRT($AD$4/($AC$10+$AD$3)))+AF29/1000)*1000</f>
        <v>4013.84653716213</v>
      </c>
      <c r="AH29" s="66" t="n">
        <f aca="false">(SQRT($AD$4/($AD$3+AC29))*(1-SQRT(2*($AD$3+$C$10)/(2*$AD$3+$C$10+AC29))))*1000</f>
        <v>99.5077151928051</v>
      </c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56" t="n">
        <f aca="false">P29+$B$10</f>
        <v>400</v>
      </c>
      <c r="Q30" s="69" t="n">
        <f aca="false">AE30+AH30+Maintenance!G34</f>
        <v>227.622360047416</v>
      </c>
      <c r="R30" s="70" t="n">
        <f aca="false">AE30+AH30+Maintenance!O34</f>
        <v>296.130804447173</v>
      </c>
      <c r="S30" s="71" t="n">
        <f aca="false">AG30+AH30+Maintenance!G34</f>
        <v>4125.00244946493</v>
      </c>
      <c r="T30" s="72" t="n">
        <f aca="false">AG30+AH30+Maintenance!O34</f>
        <v>4193.51089386469</v>
      </c>
      <c r="U30" s="71" t="n">
        <f aca="false">AE30+AH30+Maintenance!W34</f>
        <v>256.496477902565</v>
      </c>
      <c r="V30" s="72" t="n">
        <f aca="false">AE30+AH30+Maintenance!AE34</f>
        <v>530.530255501591</v>
      </c>
      <c r="W30" s="73" t="n">
        <f aca="false">AG30+AH30+Maintenance!W34</f>
        <v>4153.87656732008</v>
      </c>
      <c r="X30" s="72" t="n">
        <f aca="false">AG30+AH30+Maintenance!AE34</f>
        <v>4427.9103449191</v>
      </c>
      <c r="Y30" s="71" t="n">
        <f aca="false">AE30+AH30+Maintenance!AM34</f>
        <v>615.134393806726</v>
      </c>
      <c r="Z30" s="72" t="n">
        <f aca="false">AG30+AH30+Maintenance!AM34</f>
        <v>4512.51448322424</v>
      </c>
      <c r="AA30" s="3"/>
      <c r="AB30" s="3"/>
      <c r="AC30" s="56" t="n">
        <f aca="false">AC29+$B$10</f>
        <v>400</v>
      </c>
      <c r="AD30" s="62" t="n">
        <f aca="false">$AD$3+($AC$10+AC30)/2</f>
        <v>6678.1366</v>
      </c>
      <c r="AE30" s="74" t="n">
        <f aca="false">(ABS(SQRT($AD$4*(2/($AC$10+$AD$3)-1/AD30))-SQRT($AD$4/($AC$10+$AD$3)))+ABS(SQRT($AD$4/(AC30+$AD$3))-SQRT($AD$4*(2/(AC30+$AD$3)-1/AD30))))*1000</f>
        <v>115.697096212399</v>
      </c>
      <c r="AF30" s="64" t="n">
        <f aca="false">SQRT(SQRT($AD$4*(2/(AC30+$AD$3)-1/AD30))^2+SQRT($AD$4/(AC30+$AD$3))^2-(2*SQRT($AD$4*(2/(AC30+$AD$3)-1/AD30))*SQRT($AD$4/(AC30+$AD$3))*COS($D$10/$H$2)))*1000</f>
        <v>3955.01205680933</v>
      </c>
      <c r="AG30" s="65" t="n">
        <f aca="false">(ABS(SQRT($AD$4*(2/($AC$10+$AD$3)-1/AD30))-SQRT($AD$4/($AC$10+$AD$3)))+AF30/1000)*1000</f>
        <v>4013.07718562991</v>
      </c>
      <c r="AH30" s="66" t="n">
        <f aca="false">(SQRT($AD$4/($AD$3+AC30))*(1-SQRT(2*($AD$3+$C$10)/(2*$AD$3+$C$10+AC30))))*1000</f>
        <v>102.300557883302</v>
      </c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56" t="n">
        <f aca="false">P30+$B$10</f>
        <v>410</v>
      </c>
      <c r="Q31" s="69" t="n">
        <f aca="false">AE31+AH31+Maintenance!G35</f>
        <v>234.241951030697</v>
      </c>
      <c r="R31" s="70" t="n">
        <f aca="false">AE31+AH31+Maintenance!O35</f>
        <v>293.830065142102</v>
      </c>
      <c r="S31" s="71" t="n">
        <f aca="false">AG31+AH31+Maintenance!G35</f>
        <v>4125.20800895748</v>
      </c>
      <c r="T31" s="72" t="n">
        <f aca="false">AG31+AH31+Maintenance!O35</f>
        <v>4184.79612306888</v>
      </c>
      <c r="U31" s="71" t="n">
        <f aca="false">AE31+AH31+Maintenance!W35</f>
        <v>257.669515328891</v>
      </c>
      <c r="V31" s="72" t="n">
        <f aca="false">AE31+AH31+Maintenance!AE35</f>
        <v>496.021971774512</v>
      </c>
      <c r="W31" s="73" t="n">
        <f aca="false">AG31+AH31+Maintenance!W35</f>
        <v>4148.63557325567</v>
      </c>
      <c r="X31" s="72" t="n">
        <f aca="false">AG31+AH31+Maintenance!AE35</f>
        <v>4386.98802970129</v>
      </c>
      <c r="Y31" s="71" t="n">
        <f aca="false">AE31+AH31+Maintenance!AM35</f>
        <v>560.073482286216</v>
      </c>
      <c r="Z31" s="72" t="n">
        <f aca="false">AG31+AH31+Maintenance!AM35</f>
        <v>4451.03954021299</v>
      </c>
      <c r="AA31" s="3"/>
      <c r="AB31" s="3"/>
      <c r="AC31" s="56" t="n">
        <f aca="false">AC30+$B$10</f>
        <v>410</v>
      </c>
      <c r="AD31" s="62" t="n">
        <f aca="false">$AD$3+($AC$10+AC31)/2</f>
        <v>6683.1366</v>
      </c>
      <c r="AE31" s="74" t="n">
        <f aca="false">(ABS(SQRT($AD$4*(2/($AC$10+$AD$3)-1/AD31))-SQRT($AD$4/($AC$10+$AD$3)))+ABS(SQRT($AD$4/(AC31+$AD$3))-SQRT($AD$4*(2/(AC31+$AD$3)-1/AD31))))*1000</f>
        <v>121.346675402323</v>
      </c>
      <c r="AF31" s="64" t="n">
        <f aca="false">SQRT(SQRT($AD$4*(2/(AC31+$AD$3)-1/AD31))^2+SQRT($AD$4/(AC31+$AD$3))^2-(2*SQRT($AD$4*(2/(AC31+$AD$3)-1/AD31))*SQRT($AD$4/(AC31+$AD$3))*COS($D$10/$H$2)))*1000</f>
        <v>3951.40105736936</v>
      </c>
      <c r="AG31" s="65" t="n">
        <f aca="false">(ABS(SQRT($AD$4*(2/($AC$10+$AD$3)-1/AD31))-SQRT($AD$4/($AC$10+$AD$3)))+AF31/1000)*1000</f>
        <v>4012.3127333291</v>
      </c>
      <c r="AH31" s="66" t="n">
        <f aca="false">(SQRT($AD$4/($AD$3+AC31))*(1-SQRT(2*($AD$3+$C$10)/(2*$AD$3+$C$10+AC31))))*1000</f>
        <v>105.086087528975</v>
      </c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56" t="n">
        <f aca="false">P31+$B$10</f>
        <v>420</v>
      </c>
      <c r="Q32" s="69" t="n">
        <f aca="false">AE32+AH32+Maintenance!G36</f>
        <v>241.184163430563</v>
      </c>
      <c r="R32" s="70" t="n">
        <f aca="false">AE32+AH32+Maintenance!O36</f>
        <v>292.984750810716</v>
      </c>
      <c r="S32" s="71" t="n">
        <f aca="false">AG32+AH32+Maintenance!G36</f>
        <v>4125.75363327875</v>
      </c>
      <c r="T32" s="72" t="n">
        <f aca="false">AG32+AH32+Maintenance!O36</f>
        <v>4177.5542206589</v>
      </c>
      <c r="U32" s="71" t="n">
        <f aca="false">AE32+AH32+Maintenance!W36</f>
        <v>260.192604236113</v>
      </c>
      <c r="V32" s="72" t="n">
        <f aca="false">AE32+AH32+Maintenance!AE36</f>
        <v>467.394953756723</v>
      </c>
      <c r="W32" s="73" t="n">
        <f aca="false">AG32+AH32+Maintenance!W36</f>
        <v>4144.7620740843</v>
      </c>
      <c r="X32" s="72" t="n">
        <f aca="false">AG32+AH32+Maintenance!AE36</f>
        <v>4351.96442360491</v>
      </c>
      <c r="Y32" s="71" t="n">
        <f aca="false">AE32+AH32+Maintenance!AM36</f>
        <v>515.145355066851</v>
      </c>
      <c r="Z32" s="72" t="n">
        <f aca="false">AG32+AH32+Maintenance!AM36</f>
        <v>4399.71482491504</v>
      </c>
      <c r="AA32" s="3"/>
      <c r="AB32" s="3"/>
      <c r="AC32" s="56" t="n">
        <f aca="false">AC31+$B$10</f>
        <v>420</v>
      </c>
      <c r="AD32" s="62" t="n">
        <f aca="false">$AD$3+($AC$10+AC32)/2</f>
        <v>6688.1366</v>
      </c>
      <c r="AE32" s="74" t="n">
        <f aca="false">(ABS(SQRT($AD$4*(2/($AC$10+$AD$3)-1/AD32))-SQRT($AD$4/($AC$10+$AD$3)))+ABS(SQRT($AD$4/(AC32+$AD$3))-SQRT($AD$4*(2/(AC32+$AD$3)-1/AD32))))*1000</f>
        <v>126.983685658248</v>
      </c>
      <c r="AF32" s="64" t="n">
        <f aca="false">SQRT(SQRT($AD$4*(2/(AC32+$AD$3)-1/AD32))^2+SQRT($AD$4/(AC32+$AD$3))^2-(2*SQRT($AD$4*(2/(AC32+$AD$3)-1/AD32))*SQRT($AD$4/(AC32+$AD$3))*COS($D$10/$H$2)))*1000</f>
        <v>3947.80021867578</v>
      </c>
      <c r="AG32" s="65" t="n">
        <f aca="false">(ABS(SQRT($AD$4*(2/($AC$10+$AD$3)-1/AD32))-SQRT($AD$4/($AC$10+$AD$3)))+AF32/1000)*1000</f>
        <v>4011.55315550644</v>
      </c>
      <c r="AH32" s="66" t="n">
        <f aca="false">(SQRT($AD$4/($AD$3+AC32))*(1-SQRT(2*($AD$3+$C$10)/(2*$AD$3+$C$10+AC32))))*1000</f>
        <v>107.864330837132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56" t="n">
        <f aca="false">P32+$B$10</f>
        <v>430</v>
      </c>
      <c r="Q33" s="69" t="n">
        <f aca="false">AE33+AH33+Maintenance!G37</f>
        <v>248.384458634514</v>
      </c>
      <c r="R33" s="70" t="n">
        <f aca="false">AE33+AH33+Maintenance!O37</f>
        <v>293.392184611403</v>
      </c>
      <c r="S33" s="71" t="n">
        <f aca="false">AG33+AH33+Maintenance!G37</f>
        <v>4126.57471745545</v>
      </c>
      <c r="T33" s="72" t="n">
        <f aca="false">AG33+AH33+Maintenance!O37</f>
        <v>4171.58244343234</v>
      </c>
      <c r="U33" s="71" t="n">
        <f aca="false">AE33+AH33+Maintenance!W37</f>
        <v>263.807385196249</v>
      </c>
      <c r="V33" s="72" t="n">
        <f aca="false">AE33+AH33+Maintenance!AE37</f>
        <v>443.838289103807</v>
      </c>
      <c r="W33" s="73" t="n">
        <f aca="false">AG33+AH33+Maintenance!W37</f>
        <v>4141.99764401719</v>
      </c>
      <c r="X33" s="72" t="n">
        <f aca="false">AG33+AH33+Maintenance!AE37</f>
        <v>4322.02854792474</v>
      </c>
      <c r="Y33" s="71" t="n">
        <f aca="false">AE33+AH33+Maintenance!AM37</f>
        <v>478.726634469518</v>
      </c>
      <c r="Z33" s="72" t="n">
        <f aca="false">AG33+AH33+Maintenance!AM37</f>
        <v>4356.91689329046</v>
      </c>
      <c r="AA33" s="3"/>
      <c r="AB33" s="3"/>
      <c r="AC33" s="56" t="n">
        <f aca="false">AC32+$B$10</f>
        <v>430</v>
      </c>
      <c r="AD33" s="62" t="n">
        <f aca="false">$AD$3+($AC$10+AC33)/2</f>
        <v>6693.1366</v>
      </c>
      <c r="AE33" s="74" t="n">
        <f aca="false">(ABS(SQRT($AD$4*(2/($AC$10+$AD$3)-1/AD33))-SQRT($AD$4/($AC$10+$AD$3)))+ABS(SQRT($AD$4/(AC33+$AD$3))-SQRT($AD$4*(2/(AC33+$AD$3)-1/AD33))))*1000</f>
        <v>132.608168730203</v>
      </c>
      <c r="AF33" s="64" t="n">
        <f aca="false">SQRT(SQRT($AD$4*(2/(AC33+$AD$3)-1/AD33))^2+SQRT($AD$4/(AC33+$AD$3))^2-(2*SQRT($AD$4*(2/(AC33+$AD$3)-1/AD33))*SQRT($AD$4/(AC33+$AD$3))*COS($D$10/$H$2)))*1000</f>
        <v>3944.20950084867</v>
      </c>
      <c r="AG33" s="65" t="n">
        <f aca="false">(ABS(SQRT($AD$4*(2/($AC$10+$AD$3)-1/AD33))-SQRT($AD$4/($AC$10+$AD$3)))+AF33/1000)*1000</f>
        <v>4010.79842755114</v>
      </c>
      <c r="AH33" s="66" t="n">
        <f aca="false">(SQRT($AD$4/($AD$3+AC33))*(1-SQRT(2*($AD$3+$C$10)/(2*$AD$3+$C$10+AC33))))*1000</f>
        <v>110.635314383732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56" t="n">
        <f aca="false">P33+$B$10</f>
        <v>440</v>
      </c>
      <c r="Q34" s="69" t="n">
        <f aca="false">AE34+AH34+Maintenance!G38</f>
        <v>255.790486066035</v>
      </c>
      <c r="R34" s="70" t="n">
        <f aca="false">AE34+AH34+Maintenance!O38</f>
        <v>294.877554763318</v>
      </c>
      <c r="S34" s="71" t="n">
        <f aca="false">AG34+AH34+Maintenance!G38</f>
        <v>4127.61884488277</v>
      </c>
      <c r="T34" s="72" t="n">
        <f aca="false">AG34+AH34+Maintenance!O38</f>
        <v>4166.70591358006</v>
      </c>
      <c r="U34" s="71" t="n">
        <f aca="false">AE34+AH34+Maintenance!W38</f>
        <v>268.304251889953</v>
      </c>
      <c r="V34" s="72" t="n">
        <f aca="false">AE34+AH34+Maintenance!AE38</f>
        <v>424.652526679084</v>
      </c>
      <c r="W34" s="73" t="n">
        <f aca="false">AG34+AH34+Maintenance!W38</f>
        <v>4140.13261070669</v>
      </c>
      <c r="X34" s="72" t="n">
        <f aca="false">AG34+AH34+Maintenance!AE38</f>
        <v>4296.48088549582</v>
      </c>
      <c r="Y34" s="71" t="n">
        <f aca="false">AE34+AH34+Maintenance!AM38</f>
        <v>449.453553769905</v>
      </c>
      <c r="Z34" s="72" t="n">
        <f aca="false">AG34+AH34+Maintenance!AM38</f>
        <v>4321.28191258664</v>
      </c>
      <c r="AA34" s="3"/>
      <c r="AB34" s="3"/>
      <c r="AC34" s="56" t="n">
        <f aca="false">AC33+$B$10</f>
        <v>440</v>
      </c>
      <c r="AD34" s="62" t="n">
        <f aca="false">$AD$3+($AC$10+AC34)/2</f>
        <v>6698.1366</v>
      </c>
      <c r="AE34" s="74" t="n">
        <f aca="false">(ABS(SQRT($AD$4*(2/($AC$10+$AD$3)-1/AD34))-SQRT($AD$4/($AC$10+$AD$3)))+ABS(SQRT($AD$4/(AC34+$AD$3))-SQRT($AD$4*(2/(AC34+$AD$3)-1/AD34))))*1000</f>
        <v>138.220166177184</v>
      </c>
      <c r="AF34" s="64" t="n">
        <f aca="false">SQRT(SQRT($AD$4*(2/(AC34+$AD$3)-1/AD34))^2+SQRT($AD$4/(AC34+$AD$3))^2-(2*SQRT($AD$4*(2/(AC34+$AD$3)-1/AD34))*SQRT($AD$4/(AC34+$AD$3))*COS($D$10/$H$2)))*1000</f>
        <v>3940.62886421075</v>
      </c>
      <c r="AG34" s="65" t="n">
        <f aca="false">(ABS(SQRT($AD$4*(2/($AC$10+$AD$3)-1/AD34))-SQRT($AD$4/($AC$10+$AD$3)))+AF34/1000)*1000</f>
        <v>4010.04852499392</v>
      </c>
      <c r="AH34" s="66" t="n">
        <f aca="false">(SQRT($AD$4/($AD$3+AC34))*(1-SQRT(2*($AD$3+$C$10)/(2*$AD$3+$C$10+AC34))))*1000</f>
        <v>113.399064614212</v>
      </c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56" t="n">
        <f aca="false">P34+$B$10</f>
        <v>450</v>
      </c>
      <c r="Q35" s="69" t="n">
        <f aca="false">AE35+AH35+Maintenance!G39</f>
        <v>263.359783708303</v>
      </c>
      <c r="R35" s="70" t="n">
        <f aca="false">AE35+AH35+Maintenance!O39</f>
        <v>297.290084372447</v>
      </c>
      <c r="S35" s="71" t="n">
        <f aca="false">AG35+AH35+Maintenance!G39</f>
        <v>4128.84348784599</v>
      </c>
      <c r="T35" s="72" t="n">
        <f aca="false">AG35+AH35+Maintenance!O39</f>
        <v>4162.77378851014</v>
      </c>
      <c r="U35" s="71" t="n">
        <f aca="false">AE35+AH35+Maintenance!W39</f>
        <v>273.513153195348</v>
      </c>
      <c r="V35" s="72" t="n">
        <f aca="false">AE35+AH35+Maintenance!AE39</f>
        <v>409.234355851924</v>
      </c>
      <c r="W35" s="73" t="n">
        <f aca="false">AG35+AH35+Maintenance!W39</f>
        <v>4138.99685733304</v>
      </c>
      <c r="X35" s="72" t="n">
        <f aca="false">AG35+AH35+Maintenance!AE39</f>
        <v>4274.71805998961</v>
      </c>
      <c r="Y35" s="71" t="n">
        <f aca="false">AE35+AH35+Maintenance!AM39</f>
        <v>426.180439193869</v>
      </c>
      <c r="Z35" s="72" t="n">
        <f aca="false">AG35+AH35+Maintenance!AM39</f>
        <v>4291.66414333156</v>
      </c>
      <c r="AA35" s="3"/>
      <c r="AB35" s="3"/>
      <c r="AC35" s="56" t="n">
        <f aca="false">AC34+$B$10</f>
        <v>450</v>
      </c>
      <c r="AD35" s="62" t="n">
        <f aca="false">$AD$3+($AC$10+AC35)/2</f>
        <v>6703.1366</v>
      </c>
      <c r="AE35" s="74" t="n">
        <f aca="false">(ABS(SQRT($AD$4*(2/($AC$10+$AD$3)-1/AD35))-SQRT($AD$4/($AC$10+$AD$3)))+ABS(SQRT($AD$4/(AC35+$AD$3))-SQRT($AD$4*(2/(AC35+$AD$3)-1/AD35))))*1000</f>
        <v>143.819719368311</v>
      </c>
      <c r="AF35" s="64" t="n">
        <f aca="false">SQRT(SQRT($AD$4*(2/(AC35+$AD$3)-1/AD35))^2+SQRT($AD$4/(AC35+$AD$3))^2-(2*SQRT($AD$4*(2/(AC35+$AD$3)-1/AD35))*SQRT($AD$4/(AC35+$AD$3))*COS($D$10/$H$2)))*1000</f>
        <v>3937.05826928604</v>
      </c>
      <c r="AG35" s="65" t="n">
        <f aca="false">(ABS(SQRT($AD$4*(2/($AC$10+$AD$3)-1/AD35))-SQRT($AD$4/($AC$10+$AD$3)))+AF35/1000)*1000</f>
        <v>4009.303423506</v>
      </c>
      <c r="AH35" s="66" t="n">
        <f aca="false">(SQRT($AD$4/($AD$3+AC35))*(1-SQRT(2*($AD$3+$C$10)/(2*$AD$3+$C$10+AC35))))*1000</f>
        <v>116.15560784431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56" t="n">
        <f aca="false">P35+$B$10</f>
        <v>460</v>
      </c>
      <c r="Q36" s="69" t="n">
        <f aca="false">AE36+AH36+Maintenance!G40</f>
        <v>271.097918376746</v>
      </c>
      <c r="R36" s="70" t="n">
        <f aca="false">AE36+AH36+Maintenance!O40</f>
        <v>300.770103162042</v>
      </c>
      <c r="S36" s="71" t="n">
        <f aca="false">AG36+AH36+Maintenance!G40</f>
        <v>4130.25414779093</v>
      </c>
      <c r="T36" s="72" t="n">
        <f aca="false">AG36+AH36+Maintenance!O40</f>
        <v>4159.92633257623</v>
      </c>
      <c r="U36" s="71" t="n">
        <f aca="false">AE36+AH36+Maintenance!W40</f>
        <v>279.45615427252</v>
      </c>
      <c r="V36" s="72" t="n">
        <f aca="false">AE36+AH36+Maintenance!AE40</f>
        <v>398.144893413705</v>
      </c>
      <c r="W36" s="73" t="n">
        <f aca="false">AG36+AH36+Maintenance!W40</f>
        <v>4138.61238368671</v>
      </c>
      <c r="X36" s="72" t="n">
        <f aca="false">AG36+AH36+Maintenance!AE40</f>
        <v>4257.30112282789</v>
      </c>
      <c r="Y36" s="71" t="n">
        <f aca="false">AE36+AH36+Maintenance!AM40</f>
        <v>409.337835428403</v>
      </c>
      <c r="Z36" s="72" t="n">
        <f aca="false">AG36+AH36+Maintenance!AM40</f>
        <v>4268.49406484259</v>
      </c>
      <c r="AA36" s="3"/>
      <c r="AB36" s="3"/>
      <c r="AC36" s="56" t="n">
        <f aca="false">AC35+$B$10</f>
        <v>460</v>
      </c>
      <c r="AD36" s="62" t="n">
        <f aca="false">$AD$3+($AC$10+AC36)/2</f>
        <v>6708.1366</v>
      </c>
      <c r="AE36" s="74" t="n">
        <f aca="false">(ABS(SQRT($AD$4*(2/($AC$10+$AD$3)-1/AD36))-SQRT($AD$4/($AC$10+$AD$3)))+ABS(SQRT($AD$4/(AC36+$AD$3))-SQRT($AD$4*(2/(AC36+$AD$3)-1/AD36))))*1000</f>
        <v>149.406869483943</v>
      </c>
      <c r="AF36" s="64" t="n">
        <f aca="false">SQRT(SQRT($AD$4*(2/(AC36+$AD$3)-1/AD36))^2+SQRT($AD$4/(AC36+$AD$3))^2-(2*SQRT($AD$4*(2/(AC36+$AD$3)-1/AD36))*SQRT($AD$4/(AC36+$AD$3))*COS($D$10/$H$2)))*1000</f>
        <v>3933.49767679861</v>
      </c>
      <c r="AG36" s="65" t="n">
        <f aca="false">(ABS(SQRT($AD$4*(2/($AC$10+$AD$3)-1/AD36))-SQRT($AD$4/($AC$10+$AD$3)))+AF36/1000)*1000</f>
        <v>4008.56309889813</v>
      </c>
      <c r="AH36" s="66" t="n">
        <f aca="false">(SQRT($AD$4/($AD$3+AC36))*(1-SQRT(2*($AD$3+$C$10)/(2*$AD$3+$C$10+AC36))))*1000</f>
        <v>118.904970260878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P37" s="56" t="n">
        <f aca="false">P36+$B$10</f>
        <v>470</v>
      </c>
      <c r="Q37" s="69" t="n">
        <f aca="false">AE37+AH37+Maintenance!G41</f>
        <v>278.922335371693</v>
      </c>
      <c r="R37" s="70" t="n">
        <f aca="false">AE37+AH37+Maintenance!O41</f>
        <v>304.862735304506</v>
      </c>
      <c r="S37" s="71" t="n">
        <f aca="false">AG37+AH37+Maintenance!G41</f>
        <v>4131.76820497454</v>
      </c>
      <c r="T37" s="72" t="n">
        <f aca="false">AG37+AH37+Maintenance!O41</f>
        <v>4157.70860490736</v>
      </c>
      <c r="U37" s="71" t="n">
        <f aca="false">AE37+AH37+Maintenance!W41</f>
        <v>285.80283516833</v>
      </c>
      <c r="V37" s="72" t="n">
        <f aca="false">AE37+AH37+Maintenance!AE41</f>
        <v>389.56443489958</v>
      </c>
      <c r="W37" s="73" t="n">
        <f aca="false">AG37+AH37+Maintenance!W41</f>
        <v>4138.64870477118</v>
      </c>
      <c r="X37" s="72" t="n">
        <f aca="false">AG37+AH37+Maintenance!AE41</f>
        <v>4242.41030450243</v>
      </c>
      <c r="Y37" s="71" t="n">
        <f aca="false">AE37+AH37+Maintenance!AM41</f>
        <v>396.290461692986</v>
      </c>
      <c r="Z37" s="72" t="n">
        <f aca="false">AG37+AH37+Maintenance!AM41</f>
        <v>4249.13633129584</v>
      </c>
      <c r="AB37" s="3"/>
      <c r="AC37" s="56" t="n">
        <f aca="false">AC36+$B$10</f>
        <v>470</v>
      </c>
      <c r="AD37" s="62" t="n">
        <f aca="false">$AD$3+($AC$10+AC37)/2</f>
        <v>6713.1366</v>
      </c>
      <c r="AE37" s="74" t="n">
        <f aca="false">(ABS(SQRT($AD$4*(2/($AC$10+$AD$3)-1/AD37))-SQRT($AD$4/($AC$10+$AD$3)))+ABS(SQRT($AD$4/(AC37+$AD$3))-SQRT($AD$4*(2/(AC37+$AD$3)-1/AD37))))*1000</f>
        <v>154.981657516792</v>
      </c>
      <c r="AF37" s="64" t="n">
        <f aca="false">SQRT(SQRT($AD$4*(2/(AC37+$AD$3)-1/AD37))^2+SQRT($AD$4/(AC37+$AD$3))^2-(2*SQRT($AD$4*(2/(AC37+$AD$3)-1/AD37))*SQRT($AD$4/(AC37+$AD$3))*COS($D$10/$H$2)))*1000</f>
        <v>3929.94704767128</v>
      </c>
      <c r="AG37" s="65" t="n">
        <f aca="false">(ABS(SQRT($AD$4*(2/($AC$10+$AD$3)-1/AD37))-SQRT($AD$4/($AC$10+$AD$3)))+AF37/1000)*1000</f>
        <v>4007.82752711964</v>
      </c>
      <c r="AH37" s="66" t="n">
        <f aca="false">(SQRT($AD$4/($AD$3+AC37))*(1-SQRT(2*($AD$3+$C$10)/(2*$AD$3+$C$10+AC37))))*1000</f>
        <v>121.647177922689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P38" s="56" t="n">
        <f aca="false">P37+$B$10</f>
        <v>480</v>
      </c>
      <c r="Q38" s="69" t="n">
        <f aca="false">AE38+AH38+Maintenance!G42</f>
        <v>286.814394206336</v>
      </c>
      <c r="R38" s="70" t="n">
        <f aca="false">AE38+AH38+Maintenance!O42</f>
        <v>309.485760294396</v>
      </c>
      <c r="S38" s="71" t="n">
        <f aca="false">AG38+AH38+Maintenance!G42</f>
        <v>4133.36695419077</v>
      </c>
      <c r="T38" s="72" t="n">
        <f aca="false">AG38+AH38+Maintenance!O42</f>
        <v>4156.03832027883</v>
      </c>
      <c r="U38" s="71" t="n">
        <f aca="false">AE38+AH38+Maintenance!W42</f>
        <v>292.478433722507</v>
      </c>
      <c r="V38" s="72" t="n">
        <f aca="false">AE38+AH38+Maintenance!AE42</f>
        <v>383.163898074747</v>
      </c>
      <c r="W38" s="73" t="n">
        <f aca="false">AG38+AH38+Maintenance!W42</f>
        <v>4139.03099370694</v>
      </c>
      <c r="X38" s="72" t="n">
        <f aca="false">AG38+AH38+Maintenance!AE42</f>
        <v>4229.71645805918</v>
      </c>
      <c r="Y38" s="71" t="n">
        <f aca="false">AE38+AH38+Maintenance!AM42</f>
        <v>386.460394398093</v>
      </c>
      <c r="Z38" s="72" t="n">
        <f aca="false">AG38+AH38+Maintenance!AM42</f>
        <v>4233.01295438253</v>
      </c>
      <c r="AB38" s="3"/>
      <c r="AC38" s="56" t="n">
        <f aca="false">AC37+$B$10</f>
        <v>480</v>
      </c>
      <c r="AD38" s="62" t="n">
        <f aca="false">$AD$3+($AC$10+AC38)/2</f>
        <v>6718.1366</v>
      </c>
      <c r="AE38" s="74" t="n">
        <f aca="false">(ABS(SQRT($AD$4*(2/($AC$10+$AD$3)-1/AD38))-SQRT($AD$4/($AC$10+$AD$3)))+ABS(SQRT($AD$4/(AC38+$AD$3))-SQRT($AD$4*(2/(AC38+$AD$3)-1/AD38))))*1000</f>
        <v>160.544124273041</v>
      </c>
      <c r="AF38" s="64" t="n">
        <f aca="false">SQRT(SQRT($AD$4*(2/(AC38+$AD$3)-1/AD38))^2+SQRT($AD$4/(AC38+$AD$3))^2-(2*SQRT($AD$4*(2/(AC38+$AD$3)-1/AD38))*SQRT($AD$4/(AC38+$AD$3))*COS($D$10/$H$2)))*1000</f>
        <v>3926.40634302436</v>
      </c>
      <c r="AG38" s="65" t="n">
        <f aca="false">(ABS(SQRT($AD$4*(2/($AC$10+$AD$3)-1/AD38))-SQRT($AD$4/($AC$10+$AD$3)))+AF38/1000)*1000</f>
        <v>4007.09668425747</v>
      </c>
      <c r="AH38" s="66" t="n">
        <f aca="false">(SQRT($AD$4/($AD$3+AC38))*(1-SQRT(2*($AD$3+$C$10)/(2*$AD$3+$C$10+AC38))))*1000</f>
        <v>124.382256761238</v>
      </c>
    </row>
    <row r="39" customFormat="false" ht="12.75" hidden="false" customHeight="false" outlineLevel="0" collapsed="false">
      <c r="A39" s="3"/>
      <c r="B39" s="3"/>
      <c r="C39" s="3"/>
      <c r="D39" s="3"/>
      <c r="P39" s="56" t="n">
        <f aca="false">P38+$B$10</f>
        <v>490</v>
      </c>
      <c r="Q39" s="69" t="n">
        <f aca="false">AE39+AH39+Maintenance!G43</f>
        <v>294.758762018418</v>
      </c>
      <c r="R39" s="70" t="n">
        <f aca="false">AE39+AH39+Maintenance!O43</f>
        <v>314.567670079664</v>
      </c>
      <c r="S39" s="71" t="n">
        <f aca="false">AG39+AH39+Maintenance!G43</f>
        <v>4135.03499818022</v>
      </c>
      <c r="T39" s="72" t="n">
        <f aca="false">AG39+AH39+Maintenance!O43</f>
        <v>4154.84390624147</v>
      </c>
      <c r="U39" s="71" t="n">
        <f aca="false">AE39+AH39+Maintenance!W43</f>
        <v>299.42141920872</v>
      </c>
      <c r="V39" s="72" t="n">
        <f aca="false">AE39+AH39+Maintenance!AE43</f>
        <v>378.657051453706</v>
      </c>
      <c r="W39" s="73" t="n">
        <f aca="false">AG39+AH39+Maintenance!W43</f>
        <v>4139.69765537052</v>
      </c>
      <c r="X39" s="72" t="n">
        <f aca="false">AG39+AH39+Maintenance!AE43</f>
        <v>4218.93328761551</v>
      </c>
      <c r="Y39" s="71" t="n">
        <f aca="false">AE39+AH39+Maintenance!AM43</f>
        <v>379.357289755117</v>
      </c>
      <c r="Z39" s="72" t="n">
        <f aca="false">AG39+AH39+Maintenance!AM43</f>
        <v>4219.63352591692</v>
      </c>
      <c r="AC39" s="56" t="n">
        <f aca="false">AC38+$B$10</f>
        <v>490</v>
      </c>
      <c r="AD39" s="62" t="n">
        <f aca="false">$AD$3+($AC$10+AC39)/2</f>
        <v>6723.1366</v>
      </c>
      <c r="AE39" s="74" t="n">
        <f aca="false">(ABS(SQRT($AD$4*(2/($AC$10+$AD$3)-1/AD39))-SQRT($AD$4/($AC$10+$AD$3)))+ABS(SQRT($AD$4/(AC39+$AD$3))-SQRT($AD$4*(2/(AC39+$AD$3)-1/AD39))))*1000</f>
        <v>166.094310373443</v>
      </c>
      <c r="AF39" s="64" t="n">
        <f aca="false">SQRT(SQRT($AD$4*(2/(AC39+$AD$3)-1/AD39))^2+SQRT($AD$4/(AC39+$AD$3))^2-(2*SQRT($AD$4*(2/(AC39+$AD$3)-1/AD39))*SQRT($AD$4/(AC39+$AD$3))*COS($D$10/$H$2)))*1000</f>
        <v>3922.8755241744</v>
      </c>
      <c r="AG39" s="65" t="n">
        <f aca="false">(ABS(SQRT($AD$4*(2/($AC$10+$AD$3)-1/AD39))-SQRT($AD$4/($AC$10+$AD$3)))+AF39/1000)*1000</f>
        <v>4006.37054653525</v>
      </c>
      <c r="AH39" s="66" t="n">
        <f aca="false">(SQRT($AD$4/($AD$3+AC39))*(1-SQRT(2*($AD$3+$C$10)/(2*$AD$3+$C$10+AC39))))*1000</f>
        <v>127.110232581541</v>
      </c>
    </row>
    <row r="40" customFormat="false" ht="12.75" hidden="false" customHeight="false" outlineLevel="0" collapsed="false">
      <c r="A40" s="3"/>
      <c r="B40" s="3"/>
      <c r="C40" s="3"/>
      <c r="D40" s="3"/>
      <c r="P40" s="56" t="n">
        <f aca="false">P39+$B$10</f>
        <v>500</v>
      </c>
      <c r="Q40" s="69" t="n">
        <f aca="false">AE40+AH40+Maintenance!G44</f>
        <v>302.74282861245</v>
      </c>
      <c r="R40" s="70" t="n">
        <f aca="false">AE40+AH40+Maintenance!O44</f>
        <v>320.046274254963</v>
      </c>
      <c r="S40" s="71" t="n">
        <f aca="false">AG40+AH40+Maintenance!G44</f>
        <v>4136.75966267034</v>
      </c>
      <c r="T40" s="72" t="n">
        <f aca="false">AG40+AH40+Maintenance!O44</f>
        <v>4154.06310831285</v>
      </c>
      <c r="U40" s="71" t="n">
        <f aca="false">AE40+AH40+Maintenance!W44</f>
        <v>306.581152497805</v>
      </c>
      <c r="V40" s="72" t="n">
        <f aca="false">AE40+AH40+Maintenance!AE44</f>
        <v>375.794935067857</v>
      </c>
      <c r="W40" s="73" t="n">
        <f aca="false">AG40+AH40+Maintenance!W44</f>
        <v>4140.5979865557</v>
      </c>
      <c r="X40" s="72" t="n">
        <f aca="false">AG40+AH40+Maintenance!AE44</f>
        <v>4209.81176912575</v>
      </c>
      <c r="Y40" s="71" t="n">
        <f aca="false">AE40+AH40+Maintenance!AM44</f>
        <v>374.565112247835</v>
      </c>
      <c r="Z40" s="72" t="n">
        <f aca="false">AG40+AH40+Maintenance!AM44</f>
        <v>4208.58194630573</v>
      </c>
      <c r="AC40" s="56" t="n">
        <f aca="false">AC39+$B$10</f>
        <v>500</v>
      </c>
      <c r="AD40" s="62" t="n">
        <f aca="false">$AD$3+($AC$10+AC40)/2</f>
        <v>6728.1366</v>
      </c>
      <c r="AE40" s="74" t="n">
        <f aca="false">(ABS(SQRT($AD$4*(2/($AC$10+$AD$3)-1/AD40))-SQRT($AD$4/($AC$10+$AD$3)))+ABS(SQRT($AD$4/(AC40+$AD$3))-SQRT($AD$4*(2/(AC40+$AD$3)-1/AD40))))*1000</f>
        <v>171.632256254413</v>
      </c>
      <c r="AF40" s="64" t="n">
        <f aca="false">SQRT(SQRT($AD$4*(2/(AC40+$AD$3)-1/AD40))^2+SQRT($AD$4/(AC40+$AD$3))^2-(2*SQRT($AD$4*(2/(AC40+$AD$3)-1/AD40))*SQRT($AD$4/(AC40+$AD$3))*COS($D$10/$H$2)))*1000</f>
        <v>3919.35455263292</v>
      </c>
      <c r="AG40" s="65" t="n">
        <f aca="false">(ABS(SQRT($AD$4*(2/($AC$10+$AD$3)-1/AD40))-SQRT($AD$4/($AC$10+$AD$3)))+AF40/1000)*1000</f>
        <v>4005.6490903123</v>
      </c>
      <c r="AH40" s="66" t="n">
        <f aca="false">(SQRT($AD$4/($AD$3+AC40))*(1-SQRT(2*($AD$3+$C$10)/(2*$AD$3+$C$10+AC40))))*1000</f>
        <v>129.831131062919</v>
      </c>
    </row>
    <row r="41" customFormat="false" ht="12.75" hidden="false" customHeight="false" outlineLevel="0" collapsed="false">
      <c r="A41" s="3"/>
      <c r="B41" s="3"/>
      <c r="C41" s="3"/>
      <c r="D41" s="3"/>
      <c r="P41" s="56" t="n">
        <f aca="false">P40+$B$10</f>
        <v>510</v>
      </c>
      <c r="Q41" s="69" t="n">
        <f aca="false">AE41+AH41+Maintenance!G45</f>
        <v>310.772761863779</v>
      </c>
      <c r="R41" s="70" t="n">
        <f aca="false">AE41+AH41+Maintenance!O45</f>
        <v>325.97626653476</v>
      </c>
      <c r="S41" s="71" t="n">
        <f aca="false">AG41+AH41+Maintenance!G45</f>
        <v>4138.54705177746</v>
      </c>
      <c r="T41" s="72" t="n">
        <f aca="false">AG41+AH41+Maintenance!O45</f>
        <v>4153.75055644844</v>
      </c>
      <c r="U41" s="71" t="n">
        <f aca="false">AE41+AH41+Maintenance!W45</f>
        <v>313.98210766842</v>
      </c>
      <c r="V41" s="72" t="n">
        <f aca="false">AE41+AH41+Maintenance!AE45</f>
        <v>374.796126352346</v>
      </c>
      <c r="W41" s="73" t="n">
        <f aca="false">AG41+AH41+Maintenance!W45</f>
        <v>4141.7563975821</v>
      </c>
      <c r="X41" s="72" t="n">
        <f aca="false">AG41+AH41+Maintenance!AE45</f>
        <v>4202.57041626602</v>
      </c>
      <c r="Y41" s="71" t="n">
        <f aca="false">AE41+AH41+Maintenance!AM45</f>
        <v>372.25584108222</v>
      </c>
      <c r="Z41" s="72" t="n">
        <f aca="false">AG41+AH41+Maintenance!AM45</f>
        <v>4200.0301309959</v>
      </c>
      <c r="AC41" s="56" t="n">
        <f aca="false">AC40+$B$10</f>
        <v>510</v>
      </c>
      <c r="AD41" s="62" t="n">
        <f aca="false">$AD$3+($AC$10+AC41)/2</f>
        <v>6733.1366</v>
      </c>
      <c r="AE41" s="74" t="n">
        <f aca="false">(ABS(SQRT($AD$4*(2/($AC$10+$AD$3)-1/AD41))-SQRT($AD$4/($AC$10+$AD$3)))+ABS(SQRT($AD$4/(AC41+$AD$3))-SQRT($AD$4*(2/(AC41+$AD$3)-1/AD41))))*1000</f>
        <v>177.158002169112</v>
      </c>
      <c r="AF41" s="64" t="n">
        <f aca="false">SQRT(SQRT($AD$4*(2/(AC41+$AD$3)-1/AD41))^2+SQRT($AD$4/(AC41+$AD$3))^2-(2*SQRT($AD$4*(2/(AC41+$AD$3)-1/AD41))*SQRT($AD$4/(AC41+$AD$3))*COS($D$10/$H$2)))*1000</f>
        <v>3915.84339010521</v>
      </c>
      <c r="AG41" s="65" t="n">
        <f aca="false">(ABS(SQRT($AD$4*(2/($AC$10+$AD$3)-1/AD41))-SQRT($AD$4/($AC$10+$AD$3)))+AF41/1000)*1000</f>
        <v>4004.93229208279</v>
      </c>
      <c r="AH41" s="66" t="n">
        <f aca="false">(SQRT($AD$4/($AD$3+AC41))*(1-SQRT(2*($AD$3+$C$10)/(2*$AD$3+$C$10+AC41))))*1000</f>
        <v>132.544977759786</v>
      </c>
    </row>
    <row r="42" customFormat="false" ht="12.75" hidden="false" customHeight="false" outlineLevel="0" collapsed="false">
      <c r="P42" s="56" t="n">
        <f aca="false">P41+$B$10</f>
        <v>520</v>
      </c>
      <c r="Q42" s="69" t="n">
        <f aca="false">AE42+AH42+Maintenance!G46</f>
        <v>318.817867190249</v>
      </c>
      <c r="R42" s="70" t="n">
        <f aca="false">AE42+AH42+Maintenance!O46</f>
        <v>332.174154537646</v>
      </c>
      <c r="S42" s="71" t="n">
        <f aca="false">AG42+AH42+Maintenance!G46</f>
        <v>4140.36640747644</v>
      </c>
      <c r="T42" s="72" t="n">
        <f aca="false">AG42+AH42+Maintenance!O46</f>
        <v>4153.72269482384</v>
      </c>
      <c r="U42" s="71" t="n">
        <f aca="false">AE42+AH42+Maintenance!W46</f>
        <v>321.501309888141</v>
      </c>
      <c r="V42" s="72" t="n">
        <f aca="false">AE42+AH42+Maintenance!AE46</f>
        <v>374.926459277729</v>
      </c>
      <c r="W42" s="73" t="n">
        <f aca="false">AG42+AH42+Maintenance!W46</f>
        <v>4143.04985017433</v>
      </c>
      <c r="X42" s="72" t="n">
        <f aca="false">AG42+AH42+Maintenance!AE46</f>
        <v>4196.47499956392</v>
      </c>
      <c r="Y42" s="71" t="n">
        <f aca="false">AE42+AH42+Maintenance!AM46</f>
        <v>371.449738632246</v>
      </c>
      <c r="Z42" s="72" t="n">
        <f aca="false">AG42+AH42+Maintenance!AM46</f>
        <v>4192.99827891844</v>
      </c>
      <c r="AC42" s="56" t="n">
        <f aca="false">AC41+$B$10</f>
        <v>520</v>
      </c>
      <c r="AD42" s="62" t="n">
        <f aca="false">$AD$3+($AC$10+AC42)/2</f>
        <v>6738.1366</v>
      </c>
      <c r="AE42" s="74" t="n">
        <f aca="false">(ABS(SQRT($AD$4*(2/($AC$10+$AD$3)-1/AD42))-SQRT($AD$4/($AC$10+$AD$3)))+ABS(SQRT($AD$4/(AC42+$AD$3))-SQRT($AD$4*(2/(AC42+$AD$3)-1/AD42))))*1000</f>
        <v>182.671588188528</v>
      </c>
      <c r="AF42" s="64" t="n">
        <f aca="false">SQRT(SQRT($AD$4*(2/(AC42+$AD$3)-1/AD42))^2+SQRT($AD$4/(AC42+$AD$3))^2-(2*SQRT($AD$4*(2/(AC42+$AD$3)-1/AD42))*SQRT($AD$4/(AC42+$AD$3))*COS($D$10/$H$2)))*1000</f>
        <v>3912.34199848906</v>
      </c>
      <c r="AG42" s="65" t="n">
        <f aca="false">(ABS(SQRT($AD$4*(2/($AC$10+$AD$3)-1/AD42))-SQRT($AD$4/($AC$10+$AD$3)))+AF42/1000)*1000</f>
        <v>4004.22012847472</v>
      </c>
      <c r="AH42" s="66" t="n">
        <f aca="false">(SQRT($AD$4/($AD$3+AC42))*(1-SQRT(2*($AD$3+$C$10)/(2*$AD$3+$C$10+AC42))))*1000</f>
        <v>135.251798102423</v>
      </c>
    </row>
    <row r="43" customFormat="false" ht="12.75" hidden="false" customHeight="false" outlineLevel="0" collapsed="false">
      <c r="P43" s="56" t="n">
        <f aca="false">P42+$B$10</f>
        <v>530</v>
      </c>
      <c r="Q43" s="69" t="n">
        <f aca="false">AE43+AH43+Maintenance!G47</f>
        <v>326.872578939683</v>
      </c>
      <c r="R43" s="70" t="n">
        <f aca="false">AE43+AH43+Maintenance!O47</f>
        <v>338.604315530213</v>
      </c>
      <c r="S43" s="71" t="n">
        <f aca="false">AG43+AH43+Maintenance!G47</f>
        <v>4142.21210098621</v>
      </c>
      <c r="T43" s="72" t="n">
        <f aca="false">AG43+AH43+Maintenance!O47</f>
        <v>4153.94383757674</v>
      </c>
      <c r="U43" s="71" t="n">
        <f aca="false">AE43+AH43+Maintenance!W47</f>
        <v>329.116300957843</v>
      </c>
      <c r="V43" s="72" t="n">
        <f aca="false">AE43+AH43+Maintenance!AE47</f>
        <v>376.043247319966</v>
      </c>
      <c r="W43" s="73" t="n">
        <f aca="false">AG43+AH43+Maintenance!W47</f>
        <v>4144.45582300437</v>
      </c>
      <c r="X43" s="72" t="n">
        <f aca="false">AG43+AH43+Maintenance!AE47</f>
        <v>4191.38276936649</v>
      </c>
      <c r="Y43" s="71" t="n">
        <f aca="false">AE43+AH43+Maintenance!AM47</f>
        <v>371.927155502629</v>
      </c>
      <c r="Z43" s="72" t="n">
        <f aca="false">AG43+AH43+Maintenance!AM47</f>
        <v>4187.26667754916</v>
      </c>
      <c r="AC43" s="56" t="n">
        <f aca="false">AC42+$B$10</f>
        <v>530</v>
      </c>
      <c r="AD43" s="62" t="n">
        <f aca="false">$AD$3+($AC$10+AC43)/2</f>
        <v>6743.1366</v>
      </c>
      <c r="AE43" s="74" t="n">
        <f aca="false">(ABS(SQRT($AD$4*(2/($AC$10+$AD$3)-1/AD43))-SQRT($AD$4/($AC$10+$AD$3)))+ABS(SQRT($AD$4/(AC43+$AD$3))-SQRT($AD$4*(2/(AC43+$AD$3)-1/AD43))))*1000</f>
        <v>188.173054202544</v>
      </c>
      <c r="AF43" s="64" t="n">
        <f aca="false">SQRT(SQRT($AD$4*(2/(AC43+$AD$3)-1/AD43))^2+SQRT($AD$4/(AC43+$AD$3))^2-(2*SQRT($AD$4*(2/(AC43+$AD$3)-1/AD43))*SQRT($AD$4/(AC43+$AD$3))*COS($D$10/$H$2)))*1000</f>
        <v>3908.85033987355</v>
      </c>
      <c r="AG43" s="65" t="n">
        <f aca="false">(ABS(SQRT($AD$4*(2/($AC$10+$AD$3)-1/AD43))-SQRT($AD$4/($AC$10+$AD$3)))+AF43/1000)*1000</f>
        <v>4003.51257624907</v>
      </c>
      <c r="AH43" s="66" t="n">
        <f aca="false">(SQRT($AD$4/($AD$3+AC43))*(1-SQRT(2*($AD$3+$C$10)/(2*$AD$3+$C$10+AC43))))*1000</f>
        <v>137.951617397752</v>
      </c>
    </row>
    <row r="44" customFormat="false" ht="12.75" hidden="false" customHeight="false" outlineLevel="0" collapsed="false">
      <c r="P44" s="56" t="n">
        <f aca="false">P43+$B$10</f>
        <v>540</v>
      </c>
      <c r="Q44" s="69" t="n">
        <f aca="false">AE44+AH44+Maintenance!G48</f>
        <v>334.932254026809</v>
      </c>
      <c r="R44" s="70" t="n">
        <f aca="false">AE44+AH44+Maintenance!O48</f>
        <v>345.235563421867</v>
      </c>
      <c r="S44" s="71" t="n">
        <f aca="false">AG44+AH44+Maintenance!G48</f>
        <v>4144.07942640468</v>
      </c>
      <c r="T44" s="72" t="n">
        <f aca="false">AG44+AH44+Maintenance!O48</f>
        <v>4154.38273579974</v>
      </c>
      <c r="U44" s="71" t="n">
        <f aca="false">AE44+AH44+Maintenance!W48</f>
        <v>336.808313853939</v>
      </c>
      <c r="V44" s="72" t="n">
        <f aca="false">AE44+AH44+Maintenance!AE48</f>
        <v>378.02155143417</v>
      </c>
      <c r="W44" s="73" t="n">
        <f aca="false">AG44+AH44+Maintenance!W48</f>
        <v>4145.95548623181</v>
      </c>
      <c r="X44" s="72" t="n">
        <f aca="false">AG44+AH44+Maintenance!AE48</f>
        <v>4187.16872381205</v>
      </c>
      <c r="Y44" s="71" t="n">
        <f aca="false">AE44+AH44+Maintenance!AM48</f>
        <v>373.500154837264</v>
      </c>
      <c r="Z44" s="72" t="n">
        <f aca="false">AG44+AH44+Maintenance!AM48</f>
        <v>4182.64732721514</v>
      </c>
      <c r="AC44" s="56" t="n">
        <f aca="false">AC43+$B$10</f>
        <v>540</v>
      </c>
      <c r="AD44" s="62" t="n">
        <f aca="false">$AD$3+($AC$10+AC44)/2</f>
        <v>6748.1366</v>
      </c>
      <c r="AE44" s="74" t="n">
        <f aca="false">(ABS(SQRT($AD$4*(2/($AC$10+$AD$3)-1/AD44))-SQRT($AD$4/($AC$10+$AD$3)))+ABS(SQRT($AD$4/(AC44+$AD$3))-SQRT($AD$4*(2/(AC44+$AD$3)-1/AD44))))*1000</f>
        <v>193.662439920998</v>
      </c>
      <c r="AF44" s="64" t="n">
        <f aca="false">SQRT(SQRT($AD$4*(2/(AC44+$AD$3)-1/AD44))^2+SQRT($AD$4/(AC44+$AD$3))^2-(2*SQRT($AD$4*(2/(AC44+$AD$3)-1/AD44))*SQRT($AD$4/(AC44+$AD$3))*COS($D$10/$H$2)))*1000</f>
        <v>3905.36837653788</v>
      </c>
      <c r="AG44" s="65" t="n">
        <f aca="false">(ABS(SQRT($AD$4*(2/($AC$10+$AD$3)-1/AD44))-SQRT($AD$4/($AC$10+$AD$3)))+AF44/1000)*1000</f>
        <v>4002.80961229887</v>
      </c>
      <c r="AH44" s="66" t="n">
        <f aca="false">(SQRT($AD$4/($AD$3+AC44))*(1-SQRT(2*($AD$3+$C$10)/(2*$AD$3+$C$10+AC44))))*1000</f>
        <v>140.644460830101</v>
      </c>
    </row>
    <row r="45" customFormat="false" ht="12.75" hidden="false" customHeight="false" outlineLevel="0" collapsed="false">
      <c r="P45" s="56" t="n">
        <f aca="false">P44+$B$10</f>
        <v>550</v>
      </c>
      <c r="Q45" s="69" t="n">
        <f aca="false">AE45+AH45+Maintenance!G49</f>
        <v>342.993020672439</v>
      </c>
      <c r="R45" s="70" t="n">
        <f aca="false">AE45+AH45+Maintenance!O49</f>
        <v>352.040597076677</v>
      </c>
      <c r="S45" s="71" t="n">
        <f aca="false">AG45+AH45+Maintenance!G49</f>
        <v>4145.964449446</v>
      </c>
      <c r="T45" s="72" t="n">
        <f aca="false">AG45+AH45+Maintenance!O49</f>
        <v>4155.01202585024</v>
      </c>
      <c r="U45" s="71" t="n">
        <f aca="false">AE45+AH45+Maintenance!W49</f>
        <v>344.561667679668</v>
      </c>
      <c r="V45" s="72" t="n">
        <f aca="false">AE45+AH45+Maintenance!AE49</f>
        <v>380.751973296618</v>
      </c>
      <c r="W45" s="73" t="n">
        <f aca="false">AG45+AH45+Maintenance!W49</f>
        <v>4147.53309645323</v>
      </c>
      <c r="X45" s="72" t="n">
        <f aca="false">AG45+AH45+Maintenance!AE49</f>
        <v>4183.72340207018</v>
      </c>
      <c r="Y45" s="71" t="n">
        <f aca="false">AE45+AH45+Maintenance!AM49</f>
        <v>376.007934642606</v>
      </c>
      <c r="Z45" s="72" t="n">
        <f aca="false">AG45+AH45+Maintenance!AM49</f>
        <v>4178.97936341616</v>
      </c>
      <c r="AC45" s="56" t="n">
        <f aca="false">AC44+$B$10</f>
        <v>550</v>
      </c>
      <c r="AD45" s="62" t="n">
        <f aca="false">$AD$3+($AC$10+AC45)/2</f>
        <v>6753.1366</v>
      </c>
      <c r="AE45" s="74" t="n">
        <f aca="false">(ABS(SQRT($AD$4*(2/($AC$10+$AD$3)-1/AD45))-SQRT($AD$4/($AC$10+$AD$3)))+ABS(SQRT($AD$4/(AC45+$AD$3))-SQRT($AD$4*(2/(AC45+$AD$3)-1/AD45))))*1000</f>
        <v>199.139784874739</v>
      </c>
      <c r="AF45" s="64" t="n">
        <f aca="false">SQRT(SQRT($AD$4*(2/(AC45+$AD$3)-1/AD45))^2+SQRT($AD$4/(AC45+$AD$3))^2-(2*SQRT($AD$4*(2/(AC45+$AD$3)-1/AD45))*SQRT($AD$4/(AC45+$AD$3))*COS($D$10/$H$2)))*1000</f>
        <v>3901.89607095012</v>
      </c>
      <c r="AG45" s="65" t="n">
        <f aca="false">(ABS(SQRT($AD$4*(2/($AC$10+$AD$3)-1/AD45))-SQRT($AD$4/($AC$10+$AD$3)))+AF45/1000)*1000</f>
        <v>4002.1112136483</v>
      </c>
      <c r="AH45" s="66" t="n">
        <f aca="false">(SQRT($AD$4/($AD$3+AC45))*(1-SQRT(2*($AD$3+$C$10)/(2*$AD$3+$C$10+AC45))))*1000</f>
        <v>143.330353461957</v>
      </c>
    </row>
    <row r="46" customFormat="false" ht="12.75" hidden="false" customHeight="false" outlineLevel="0" collapsed="false">
      <c r="P46" s="56" t="n">
        <f aca="false">P45+$B$10</f>
        <v>560</v>
      </c>
      <c r="Q46" s="69" t="n">
        <f aca="false">AE46+AH46+Maintenance!G50</f>
        <v>351.059992958545</v>
      </c>
      <c r="R46" s="70" t="n">
        <f aca="false">AE46+AH46+Maintenance!O50</f>
        <v>359.043043710308</v>
      </c>
      <c r="S46" s="71" t="n">
        <f aca="false">AG46+AH46+Maintenance!G50</f>
        <v>4147.87222199363</v>
      </c>
      <c r="T46" s="72" t="n">
        <f aca="false">AG46+AH46+Maintenance!O50</f>
        <v>4155.8552727454</v>
      </c>
      <c r="U46" s="71" t="n">
        <f aca="false">AE46+AH46+Maintenance!W50</f>
        <v>352.396625879955</v>
      </c>
      <c r="V46" s="72" t="n">
        <f aca="false">AE46+AH46+Maintenance!AE50</f>
        <v>384.328828887009</v>
      </c>
      <c r="W46" s="73" t="n">
        <f aca="false">AG46+AH46+Maintenance!W50</f>
        <v>4149.20885491504</v>
      </c>
      <c r="X46" s="72" t="n">
        <f aca="false">AG46+AH46+Maintenance!AE50</f>
        <v>4181.1410579221</v>
      </c>
      <c r="Y46" s="71" t="n">
        <f aca="false">AE46+AH46+Maintenance!AM50</f>
        <v>379.545057629835</v>
      </c>
      <c r="Z46" s="72" t="n">
        <f aca="false">AG46+AH46+Maintenance!AM50</f>
        <v>4176.35728666492</v>
      </c>
      <c r="AC46" s="56" t="n">
        <f aca="false">AC45+$B$10</f>
        <v>560</v>
      </c>
      <c r="AD46" s="62" t="n">
        <f aca="false">$AD$3+($AC$10+AC46)/2</f>
        <v>6758.1366</v>
      </c>
      <c r="AE46" s="74" t="n">
        <f aca="false">(ABS(SQRT($AD$4*(2/($AC$10+$AD$3)-1/AD46))-SQRT($AD$4/($AC$10+$AD$3)))+ABS(SQRT($AD$4/(AC46+$AD$3))-SQRT($AD$4*(2/(AC46+$AD$3)-1/AD46))))*1000</f>
        <v>204.605128416675</v>
      </c>
      <c r="AF46" s="64" t="n">
        <f aca="false">SQRT(SQRT($AD$4*(2/(AC46+$AD$3)-1/AD46))^2+SQRT($AD$4/(AC46+$AD$3))^2-(2*SQRT($AD$4*(2/(AC46+$AD$3)-1/AD46))*SQRT($AD$4/(AC46+$AD$3))*COS($D$10/$H$2)))*1000</f>
        <v>3898.43338576604</v>
      </c>
      <c r="AG46" s="65" t="n">
        <f aca="false">(ABS(SQRT($AD$4*(2/($AC$10+$AD$3)-1/AD46))-SQRT($AD$4/($AC$10+$AD$3)))+AF46/1000)*1000</f>
        <v>4001.41735745176</v>
      </c>
      <c r="AH46" s="66" t="n">
        <f aca="false">(SQRT($AD$4/($AD$3+AC46))*(1-SQRT(2*($AD$3+$C$10)/(2*$AD$3+$C$10+AC46))))*1000</f>
        <v>146.009320234733</v>
      </c>
    </row>
    <row r="47" customFormat="false" ht="12.75" hidden="false" customHeight="false" outlineLevel="0" collapsed="false">
      <c r="P47" s="56" t="n">
        <f aca="false">P46+$B$10</f>
        <v>570</v>
      </c>
      <c r="Q47" s="69" t="n">
        <f aca="false">AE47+AH47+Maintenance!G51</f>
        <v>359.119541605805</v>
      </c>
      <c r="R47" s="70" t="n">
        <f aca="false">AE47+AH47+Maintenance!O51</f>
        <v>366.162879707646</v>
      </c>
      <c r="S47" s="71" t="n">
        <f aca="false">AG47+AH47+Maintenance!G51</f>
        <v>4149.78905287606</v>
      </c>
      <c r="T47" s="72" t="n">
        <f aca="false">AG47+AH47+Maintenance!O51</f>
        <v>4156.8323909779</v>
      </c>
      <c r="U47" s="71" t="n">
        <f aca="false">AE47+AH47+Maintenance!W51</f>
        <v>360.258479346277</v>
      </c>
      <c r="V47" s="72" t="n">
        <f aca="false">AE47+AH47+Maintenance!AE51</f>
        <v>388.431831753641</v>
      </c>
      <c r="W47" s="73" t="n">
        <f aca="false">AG47+AH47+Maintenance!W51</f>
        <v>4150.92799061653</v>
      </c>
      <c r="X47" s="72" t="n">
        <f aca="false">AG47+AH47+Maintenance!AE51</f>
        <v>4179.10134302389</v>
      </c>
      <c r="Y47" s="71" t="n">
        <f aca="false">AE47+AH47+Maintenance!AM51</f>
        <v>383.696272281613</v>
      </c>
      <c r="Z47" s="72" t="n">
        <f aca="false">AG47+AH47+Maintenance!AM51</f>
        <v>4174.36578355187</v>
      </c>
      <c r="AC47" s="56" t="n">
        <f aca="false">AC46+$B$10</f>
        <v>570</v>
      </c>
      <c r="AD47" s="62" t="n">
        <f aca="false">$AD$3+($AC$10+AC47)/2</f>
        <v>6763.1366</v>
      </c>
      <c r="AE47" s="74" t="n">
        <f aca="false">(ABS(SQRT($AD$4*(2/($AC$10+$AD$3)-1/AD47))-SQRT($AD$4/($AC$10+$AD$3)))+ABS(SQRT($AD$4/(AC47+$AD$3))-SQRT($AD$4*(2/(AC47+$AD$3)-1/AD47))))*1000</f>
        <v>210.058509722809</v>
      </c>
      <c r="AF47" s="64" t="n">
        <f aca="false">SQRT(SQRT($AD$4*(2/(AC47+$AD$3)-1/AD47))^2+SQRT($AD$4/(AC47+$AD$3))^2-(2*SQRT($AD$4*(2/(AC47+$AD$3)-1/AD47))*SQRT($AD$4/(AC47+$AD$3))*COS($D$10/$H$2)))*1000</f>
        <v>3894.98028382793</v>
      </c>
      <c r="AG47" s="65" t="n">
        <f aca="false">(ABS(SQRT($AD$4*(2/($AC$10+$AD$3)-1/AD47))-SQRT($AD$4/($AC$10+$AD$3)))+AF47/1000)*1000</f>
        <v>4000.72802099306</v>
      </c>
      <c r="AH47" s="66" t="n">
        <f aca="false">(SQRT($AD$4/($AD$3+AC47))*(1-SQRT(2*($AD$3+$C$10)/(2*$AD$3+$C$10+AC47))))*1000</f>
        <v>148.681385969505</v>
      </c>
    </row>
    <row r="48" customFormat="false" ht="12.75" hidden="false" customHeight="false" outlineLevel="0" collapsed="false">
      <c r="P48" s="56" t="n">
        <f aca="false">P47+$B$10</f>
        <v>580</v>
      </c>
      <c r="Q48" s="69" t="n">
        <f aca="false">AE48+AH48+Maintenance!G52</f>
        <v>367.170038076963</v>
      </c>
      <c r="R48" s="70" t="n">
        <f aca="false">AE48+AH48+Maintenance!O52</f>
        <v>373.383908575126</v>
      </c>
      <c r="S48" s="71" t="n">
        <f aca="false">AG48+AH48+Maintenance!G52</f>
        <v>4151.71325196816</v>
      </c>
      <c r="T48" s="72" t="n">
        <f aca="false">AG48+AH48+Maintenance!O52</f>
        <v>4157.92712246633</v>
      </c>
      <c r="U48" s="71" t="n">
        <f aca="false">AE48+AH48+Maintenance!W52</f>
        <v>368.140522824775</v>
      </c>
      <c r="V48" s="72" t="n">
        <f aca="false">AE48+AH48+Maintenance!AE52</f>
        <v>392.996004817424</v>
      </c>
      <c r="W48" s="73" t="n">
        <f aca="false">AG48+AH48+Maintenance!W52</f>
        <v>4152.68373671598</v>
      </c>
      <c r="X48" s="72" t="n">
        <f aca="false">AG48+AH48+Maintenance!AE52</f>
        <v>4177.53921870863</v>
      </c>
      <c r="Y48" s="71" t="n">
        <f aca="false">AE48+AH48+Maintenance!AM52</f>
        <v>388.374677015481</v>
      </c>
      <c r="Z48" s="72" t="n">
        <f aca="false">AG48+AH48+Maintenance!AM52</f>
        <v>4172.91789090668</v>
      </c>
      <c r="AC48" s="56" t="n">
        <f aca="false">AC47+$B$10</f>
        <v>580</v>
      </c>
      <c r="AD48" s="62" t="n">
        <f aca="false">$AD$3+($AC$10+AC48)/2</f>
        <v>6768.1366</v>
      </c>
      <c r="AE48" s="74" t="n">
        <f aca="false">(ABS(SQRT($AD$4*(2/($AC$10+$AD$3)-1/AD48))-SQRT($AD$4/($AC$10+$AD$3)))+ABS(SQRT($AD$4/(AC48+$AD$3))-SQRT($AD$4*(2/(AC48+$AD$3)-1/AD48))))*1000</f>
        <v>215.499967793269</v>
      </c>
      <c r="AF48" s="64" t="n">
        <f aca="false">SQRT(SQRT($AD$4*(2/(AC48+$AD$3)-1/AD48))^2+SQRT($AD$4/(AC48+$AD$3))^2-(2*SQRT($AD$4*(2/(AC48+$AD$3)-1/AD48))*SQRT($AD$4/(AC48+$AD$3))*COS($D$10/$H$2)))*1000</f>
        <v>3891.53672816342</v>
      </c>
      <c r="AG48" s="65" t="n">
        <f aca="false">(ABS(SQRT($AD$4*(2/($AC$10+$AD$3)-1/AD48))-SQRT($AD$4/($AC$10+$AD$3)))+AF48/1000)*1000</f>
        <v>4000.04318168447</v>
      </c>
      <c r="AH48" s="66" t="n">
        <f aca="false">(SQRT($AD$4/($AD$3+AC48))*(1-SQRT(2*($AD$3+$C$10)/(2*$AD$3+$C$10+AC48))))*1000</f>
        <v>151.346575367757</v>
      </c>
    </row>
    <row r="49" customFormat="false" ht="12.75" hidden="false" customHeight="false" outlineLevel="0" collapsed="false">
      <c r="P49" s="56" t="n">
        <f aca="false">P48+$B$10</f>
        <v>590</v>
      </c>
      <c r="Q49" s="69" t="n">
        <f aca="false">AE49+AH49+Maintenance!G53</f>
        <v>375.210103887895</v>
      </c>
      <c r="R49" s="70" t="n">
        <f aca="false">AE49+AH49+Maintenance!O53</f>
        <v>380.691874222888</v>
      </c>
      <c r="S49" s="71" t="n">
        <f aca="false">AG49+AH49+Maintenance!G53</f>
        <v>4153.64337950043</v>
      </c>
      <c r="T49" s="72" t="n">
        <f aca="false">AG49+AH49+Maintenance!O53</f>
        <v>4159.12514983543</v>
      </c>
      <c r="U49" s="71" t="n">
        <f aca="false">AE49+AH49+Maintenance!W53</f>
        <v>376.037052155207</v>
      </c>
      <c r="V49" s="72" t="n">
        <f aca="false">AE49+AH49+Maintenance!AE53</f>
        <v>397.964133495181</v>
      </c>
      <c r="W49" s="73" t="n">
        <f aca="false">AG49+AH49+Maintenance!W53</f>
        <v>4154.47032776775</v>
      </c>
      <c r="X49" s="72" t="n">
        <f aca="false">AG49+AH49+Maintenance!AE53</f>
        <v>4176.39740910772</v>
      </c>
      <c r="Y49" s="71" t="n">
        <f aca="false">AE49+AH49+Maintenance!AM53</f>
        <v>393.505319624998</v>
      </c>
      <c r="Z49" s="72" t="n">
        <f aca="false">AG49+AH49+Maintenance!AM53</f>
        <v>4171.93859523754</v>
      </c>
      <c r="AC49" s="56" t="n">
        <f aca="false">AC48+$B$10</f>
        <v>590</v>
      </c>
      <c r="AD49" s="62" t="n">
        <f aca="false">$AD$3+($AC$10+AC49)/2</f>
        <v>6773.1366</v>
      </c>
      <c r="AE49" s="74" t="n">
        <f aca="false">(ABS(SQRT($AD$4*(2/($AC$10+$AD$3)-1/AD49))-SQRT($AD$4/($AC$10+$AD$3)))+ABS(SQRT($AD$4/(AC49+$AD$3))-SQRT($AD$4*(2/(AC49+$AD$3)-1/AD49))))*1000</f>
        <v>220.929541453335</v>
      </c>
      <c r="AF49" s="64" t="n">
        <f aca="false">SQRT(SQRT($AD$4*(2/(AC49+$AD$3)-1/AD49))^2+SQRT($AD$4/(AC49+$AD$3))^2-(2*SQRT($AD$4*(2/(AC49+$AD$3)-1/AD49))*SQRT($AD$4/(AC49+$AD$3))*COS($D$10/$H$2)))*1000</f>
        <v>3888.10268198433</v>
      </c>
      <c r="AG49" s="65" t="n">
        <f aca="false">(ABS(SQRT($AD$4*(2/($AC$10+$AD$3)-1/AD49))-SQRT($AD$4/($AC$10+$AD$3)))+AF49/1000)*1000</f>
        <v>3999.36281706587</v>
      </c>
      <c r="AH49" s="66" t="n">
        <f aca="false">(SQRT($AD$4/($AD$3+AC49))*(1-SQRT(2*($AD$3+$C$10)/(2*$AD$3+$C$10+AC49))))*1000</f>
        <v>154.004913012122</v>
      </c>
    </row>
    <row r="50" customFormat="false" ht="12.75" hidden="false" customHeight="false" outlineLevel="0" collapsed="false">
      <c r="P50" s="56" t="n">
        <f aca="false">P49+$B$10</f>
        <v>600</v>
      </c>
      <c r="Q50" s="69" t="n">
        <f aca="false">AE50+AH50+Maintenance!G54</f>
        <v>383.238573570796</v>
      </c>
      <c r="R50" s="70" t="n">
        <f aca="false">AE50+AH50+Maintenance!O54</f>
        <v>388.074229311231</v>
      </c>
      <c r="S50" s="71" t="n">
        <f aca="false">AG50+AH50+Maintenance!G54</f>
        <v>4155.57820902025</v>
      </c>
      <c r="T50" s="72" t="n">
        <f aca="false">AG50+AH50+Maintenance!O54</f>
        <v>4160.41386476069</v>
      </c>
      <c r="U50" s="71" t="n">
        <f aca="false">AE50+AH50+Maintenance!W54</f>
        <v>383.943216118499</v>
      </c>
      <c r="V50" s="72" t="n">
        <f aca="false">AE50+AH50+Maintenance!AE54</f>
        <v>403.285839080239</v>
      </c>
      <c r="W50" s="73" t="n">
        <f aca="false">AG50+AH50+Maintenance!W54</f>
        <v>4156.28285156795</v>
      </c>
      <c r="X50" s="72" t="n">
        <f aca="false">AG50+AH50+Maintenance!AE54</f>
        <v>4175.62547452969</v>
      </c>
      <c r="Y50" s="71" t="n">
        <f aca="false">AE50+AH50+Maintenance!AM54</f>
        <v>399.023555167102</v>
      </c>
      <c r="Z50" s="72" t="n">
        <f aca="false">AG50+AH50+Maintenance!AM54</f>
        <v>4171.36319061656</v>
      </c>
      <c r="AC50" s="56" t="n">
        <f aca="false">AC49+$B$10</f>
        <v>600</v>
      </c>
      <c r="AD50" s="62" t="n">
        <f aca="false">$AD$3+($AC$10+AC50)/2</f>
        <v>6778.1366</v>
      </c>
      <c r="AE50" s="74" t="n">
        <f aca="false">(ABS(SQRT($AD$4*(2/($AC$10+$AD$3)-1/AD50))-SQRT($AD$4/($AC$10+$AD$3)))+ABS(SQRT($AD$4/(AC50+$AD$3))-SQRT($AD$4*(2/(AC50+$AD$3)-1/AD50))))*1000</f>
        <v>226.347269354456</v>
      </c>
      <c r="AF50" s="64" t="n">
        <f aca="false">SQRT(SQRT($AD$4*(2/(AC50+$AD$3)-1/AD50))^2+SQRT($AD$4/(AC50+$AD$3))^2-(2*SQRT($AD$4*(2/(AC50+$AD$3)-1/AD50))*SQRT($AD$4/(AC50+$AD$3))*COS($D$10/$H$2)))*1000</f>
        <v>3884.67810868551</v>
      </c>
      <c r="AG50" s="65" t="n">
        <f aca="false">(ABS(SQRT($AD$4*(2/($AC$10+$AD$3)-1/AD50))-SQRT($AD$4/($AC$10+$AD$3)))+AF50/1000)*1000</f>
        <v>3998.68690480391</v>
      </c>
      <c r="AH50" s="66" t="n">
        <f aca="false">(SQRT($AD$4/($AD$3+AC50))*(1-SQRT(2*($AD$3+$C$10)/(2*$AD$3+$C$10+AC50))))*1000</f>
        <v>156.656423367106</v>
      </c>
    </row>
    <row r="51" customFormat="false" ht="12.75" hidden="false" customHeight="false" outlineLevel="0" collapsed="false">
      <c r="P51" s="56" t="n">
        <f aca="false">P50+$B$10</f>
        <v>610</v>
      </c>
      <c r="Q51" s="69" t="n">
        <f aca="false">AE51+AH51+Maintenance!G55</f>
        <v>391.25903244026</v>
      </c>
      <c r="R51" s="70" t="n">
        <f aca="false">AE51+AH51+Maintenance!O55</f>
        <v>395.542766882529</v>
      </c>
      <c r="S51" s="71" t="n">
        <f aca="false">AG51+AH51+Maintenance!G55</f>
        <v>4157.52126515611</v>
      </c>
      <c r="T51" s="72" t="n">
        <f aca="false">AG51+AH51+Maintenance!O55</f>
        <v>4161.80499959838</v>
      </c>
      <c r="U51" s="71" t="n">
        <f aca="false">AE51+AH51+Maintenance!W55</f>
        <v>391.873167495815</v>
      </c>
      <c r="V51" s="72" t="n">
        <f aca="false">AE51+AH51+Maintenance!AE55</f>
        <v>409.00810526489</v>
      </c>
      <c r="W51" s="73" t="n">
        <f aca="false">AG51+AH51+Maintenance!W55</f>
        <v>4158.13540021166</v>
      </c>
      <c r="X51" s="72" t="n">
        <f aca="false">AG51+AH51+Maintenance!AE55</f>
        <v>4175.27033798074</v>
      </c>
      <c r="Y51" s="71" t="n">
        <f aca="false">AE51+AH51+Maintenance!AM55</f>
        <v>404.993024286862</v>
      </c>
      <c r="Z51" s="72" t="n">
        <f aca="false">AG51+AH51+Maintenance!AM55</f>
        <v>4171.25525700271</v>
      </c>
      <c r="AC51" s="56" t="n">
        <f aca="false">AC50+$B$10</f>
        <v>610</v>
      </c>
      <c r="AD51" s="62" t="n">
        <f aca="false">$AD$3+($AC$10+AC51)/2</f>
        <v>6783.1366</v>
      </c>
      <c r="AE51" s="74" t="n">
        <f aca="false">(ABS(SQRT($AD$4*(2/($AC$10+$AD$3)-1/AD51))-SQRT($AD$4/($AC$10+$AD$3)))+ABS(SQRT($AD$4/(AC51+$AD$3))-SQRT($AD$4*(2/(AC51+$AD$3)-1/AD51))))*1000</f>
        <v>231.753189975254</v>
      </c>
      <c r="AF51" s="64" t="n">
        <f aca="false">SQRT(SQRT($AD$4*(2/(AC51+$AD$3)-1/AD51))^2+SQRT($AD$4/(AC51+$AD$3))^2-(2*SQRT($AD$4*(2/(AC51+$AD$3)-1/AD51))*SQRT($AD$4/(AC51+$AD$3))*COS($D$10/$H$2)))*1000</f>
        <v>3881.26297184368</v>
      </c>
      <c r="AG51" s="65" t="n">
        <f aca="false">(ABS(SQRT($AD$4*(2/($AC$10+$AD$3)-1/AD51))-SQRT($AD$4/($AC$10+$AD$3)))+AF51/1000)*1000</f>
        <v>3998.0154226911</v>
      </c>
      <c r="AH51" s="66" t="n">
        <f aca="false">(SQRT($AD$4/($AD$3+AC51))*(1-SQRT(2*($AD$3+$C$10)/(2*$AD$3+$C$10+AC51))))*1000</f>
        <v>159.301130779821</v>
      </c>
    </row>
    <row r="52" customFormat="false" ht="12.75" hidden="false" customHeight="false" outlineLevel="0" collapsed="false">
      <c r="P52" s="56" t="n">
        <f aca="false">P51+$B$10</f>
        <v>620</v>
      </c>
      <c r="Q52" s="69" t="n">
        <f aca="false">AE52+AH52+Maintenance!G56</f>
        <v>399.264819054307</v>
      </c>
      <c r="R52" s="70" t="n">
        <f aca="false">AE52+AH52+Maintenance!O56</f>
        <v>403.059588070171</v>
      </c>
      <c r="S52" s="71" t="n">
        <f aca="false">AG52+AH52+Maintenance!G56</f>
        <v>4159.46582607678</v>
      </c>
      <c r="T52" s="72" t="n">
        <f aca="false">AG52+AH52+Maintenance!O56</f>
        <v>4163.26059509265</v>
      </c>
      <c r="U52" s="71" t="n">
        <f aca="false">AE52+AH52+Maintenance!W56</f>
        <v>399.800072907521</v>
      </c>
      <c r="V52" s="72" t="n">
        <f aca="false">AE52+AH52+Maintenance!AE56</f>
        <v>414.979148970977</v>
      </c>
      <c r="W52" s="73" t="n">
        <f aca="false">AG52+AH52+Maintenance!W56</f>
        <v>4160.00107993</v>
      </c>
      <c r="X52" s="72" t="n">
        <f aca="false">AG52+AH52+Maintenance!AE56</f>
        <v>4175.18015599345</v>
      </c>
      <c r="Y52" s="71" t="n">
        <f aca="false">AE52+AH52+Maintenance!AM56</f>
        <v>411.21433632495</v>
      </c>
      <c r="Z52" s="72" t="n">
        <f aca="false">AG52+AH52+Maintenance!AM56</f>
        <v>4171.41534334743</v>
      </c>
      <c r="AC52" s="56" t="n">
        <f aca="false">AC51+$B$10</f>
        <v>620</v>
      </c>
      <c r="AD52" s="62" t="n">
        <f aca="false">$AD$3+($AC$10+AC52)/2</f>
        <v>6788.1366</v>
      </c>
      <c r="AE52" s="74" t="n">
        <f aca="false">(ABS(SQRT($AD$4*(2/($AC$10+$AD$3)-1/AD52))-SQRT($AD$4/($AC$10+$AD$3)))+ABS(SQRT($AD$4/(AC52+$AD$3))-SQRT($AD$4*(2/(AC52+$AD$3)-1/AD52))))*1000</f>
        <v>237.147341622534</v>
      </c>
      <c r="AF52" s="64" t="n">
        <f aca="false">SQRT(SQRT($AD$4*(2/(AC52+$AD$3)-1/AD52))^2+SQRT($AD$4/(AC52+$AD$3))^2-(2*SQRT($AD$4*(2/(AC52+$AD$3)-1/AD52))*SQRT($AD$4/(AC52+$AD$3))*COS($D$10/$H$2)))*1000</f>
        <v>3877.85723521631</v>
      </c>
      <c r="AG52" s="65" t="n">
        <f aca="false">(ABS(SQRT($AD$4*(2/($AC$10+$AD$3)-1/AD52))-SQRT($AD$4/($AC$10+$AD$3)))+AF52/1000)*1000</f>
        <v>3997.34834864501</v>
      </c>
      <c r="AH52" s="66" t="n">
        <f aca="false">(SQRT($AD$4/($AD$3+AC52))*(1-SQRT(2*($AD$3+$C$10)/(2*$AD$3+$C$10+AC52))))*1000</f>
        <v>161.939059480702</v>
      </c>
    </row>
    <row r="53" customFormat="false" ht="12.75" hidden="false" customHeight="false" outlineLevel="0" collapsed="false">
      <c r="P53" s="56" t="n">
        <f aca="false">P52+$B$10</f>
        <v>630</v>
      </c>
      <c r="Q53" s="69" t="n">
        <f aca="false">AE53+AH53+Maintenance!G57</f>
        <v>407.255497790775</v>
      </c>
      <c r="R53" s="70" t="n">
        <f aca="false">AE53+AH53+Maintenance!O57</f>
        <v>410.617081096699</v>
      </c>
      <c r="S53" s="71" t="n">
        <f aca="false">AG53+AH53+Maintenance!G57</f>
        <v>4161.4113960659</v>
      </c>
      <c r="T53" s="72" t="n">
        <f aca="false">AG53+AH53+Maintenance!O57</f>
        <v>4164.77297937182</v>
      </c>
      <c r="U53" s="71" t="n">
        <f aca="false">AE53+AH53+Maintenance!W57</f>
        <v>407.722003113649</v>
      </c>
      <c r="V53" s="72" t="n">
        <f aca="false">AE53+AH53+Maintenance!AE57</f>
        <v>421.168336337342</v>
      </c>
      <c r="W53" s="73" t="n">
        <f aca="false">AG53+AH53+Maintenance!W57</f>
        <v>4161.87790138877</v>
      </c>
      <c r="X53" s="72" t="n">
        <f aca="false">AG53+AH53+Maintenance!AE57</f>
        <v>4175.32423461246</v>
      </c>
      <c r="Y53" s="71" t="n">
        <f aca="false">AE53+AH53+Maintenance!AM57</f>
        <v>417.652420260555</v>
      </c>
      <c r="Z53" s="72" t="n">
        <f aca="false">AG53+AH53+Maintenance!AM57</f>
        <v>4171.80831853568</v>
      </c>
      <c r="AC53" s="56" t="n">
        <f aca="false">AC52+$B$10</f>
        <v>630</v>
      </c>
      <c r="AD53" s="62" t="n">
        <f aca="false">$AD$3+($AC$10+AC53)/2</f>
        <v>6793.1366</v>
      </c>
      <c r="AE53" s="74" t="n">
        <f aca="false">(ABS(SQRT($AD$4*(2/($AC$10+$AD$3)-1/AD53))-SQRT($AD$4/($AC$10+$AD$3)))+ABS(SQRT($AD$4/(AC53+$AD$3))-SQRT($AD$4*(2/(AC53+$AD$3)-1/AD53))))*1000</f>
        <v>242.529762432266</v>
      </c>
      <c r="AF53" s="64" t="n">
        <f aca="false">SQRT(SQRT($AD$4*(2/(AC53+$AD$3)-1/AD53))^2+SQRT($AD$4/(AC53+$AD$3))^2-(2*SQRT($AD$4*(2/(AC53+$AD$3)-1/AD53))*SQRT($AD$4/(AC53+$AD$3))*COS($D$10/$H$2)))*1000</f>
        <v>3874.46086274048</v>
      </c>
      <c r="AG53" s="65" t="n">
        <f aca="false">(ABS(SQRT($AD$4*(2/($AC$10+$AD$3)-1/AD53))-SQRT($AD$4/($AC$10+$AD$3)))+AF53/1000)*1000</f>
        <v>3996.68566070739</v>
      </c>
      <c r="AH53" s="66" t="n">
        <f aca="false">(SQRT($AD$4/($AD$3+AC53))*(1-SQRT(2*($AD$3+$C$10)/(2*$AD$3+$C$10+AC53))))*1000</f>
        <v>164.570233584218</v>
      </c>
    </row>
    <row r="54" customFormat="false" ht="12.75" hidden="false" customHeight="false" outlineLevel="0" collapsed="false">
      <c r="P54" s="56" t="n">
        <f aca="false">P53+$B$10</f>
        <v>640</v>
      </c>
      <c r="Q54" s="69" t="n">
        <f aca="false">AE54+AH54+Maintenance!G58</f>
        <v>415.230696709881</v>
      </c>
      <c r="R54" s="70" t="n">
        <f aca="false">AE54+AH54+Maintenance!O58</f>
        <v>418.208515196026</v>
      </c>
      <c r="S54" s="71" t="n">
        <f aca="false">AG54+AH54+Maintenance!G58</f>
        <v>4163.35754338264</v>
      </c>
      <c r="T54" s="72" t="n">
        <f aca="false">AG54+AH54+Maintenance!O58</f>
        <v>4166.33536186879</v>
      </c>
      <c r="U54" s="71" t="n">
        <f aca="false">AE54+AH54+Maintenance!W58</f>
        <v>415.637284458985</v>
      </c>
      <c r="V54" s="72" t="n">
        <f aca="false">AE54+AH54+Maintenance!AE58</f>
        <v>427.548558403565</v>
      </c>
      <c r="W54" s="73" t="n">
        <f aca="false">AG54+AH54+Maintenance!W58</f>
        <v>4163.76413113175</v>
      </c>
      <c r="X54" s="72" t="n">
        <f aca="false">AG54+AH54+Maintenance!AE58</f>
        <v>4175.67540507633</v>
      </c>
      <c r="Y54" s="71" t="n">
        <f aca="false">AE54+AH54+Maintenance!AM58</f>
        <v>424.27677027357</v>
      </c>
      <c r="Z54" s="72" t="n">
        <f aca="false">AG54+AH54+Maintenance!AM58</f>
        <v>4172.40361694633</v>
      </c>
      <c r="AC54" s="56" t="n">
        <f aca="false">AC53+$B$10</f>
        <v>640</v>
      </c>
      <c r="AD54" s="62" t="n">
        <f aca="false">$AD$3+($AC$10+AC54)/2</f>
        <v>6798.1366</v>
      </c>
      <c r="AE54" s="74" t="n">
        <f aca="false">(ABS(SQRT($AD$4*(2/($AC$10+$AD$3)-1/AD54))-SQRT($AD$4/($AC$10+$AD$3)))+ABS(SQRT($AD$4/(AC54+$AD$3))-SQRT($AD$4*(2/(AC54+$AD$3)-1/AD54))))*1000</f>
        <v>247.900490370589</v>
      </c>
      <c r="AF54" s="64" t="n">
        <f aca="false">SQRT(SQRT($AD$4*(2/(AC54+$AD$3)-1/AD54))^2+SQRT($AD$4/(AC54+$AD$3))^2-(2*SQRT($AD$4*(2/(AC54+$AD$3)-1/AD54))*SQRT($AD$4/(AC54+$AD$3))*COS($D$10/$H$2)))*1000</f>
        <v>3871.07381853178</v>
      </c>
      <c r="AG54" s="65" t="n">
        <f aca="false">(ABS(SQRT($AD$4*(2/($AC$10+$AD$3)-1/AD54))-SQRT($AD$4/($AC$10+$AD$3)))+AF54/1000)*1000</f>
        <v>3996.02733704335</v>
      </c>
      <c r="AH54" s="66" t="n">
        <f aca="false">(SQRT($AD$4/($AD$3+AC54))*(1-SQRT(2*($AD$3+$C$10)/(2*$AD$3+$C$10+AC54))))*1000</f>
        <v>167.194677089591</v>
      </c>
    </row>
    <row r="55" customFormat="false" ht="12.75" hidden="false" customHeight="false" outlineLevel="0" collapsed="false">
      <c r="P55" s="56" t="n">
        <f aca="false">P54+$B$10</f>
        <v>650</v>
      </c>
      <c r="Q55" s="69" t="n">
        <f aca="false">AE55+AH55+Maintenance!G59</f>
        <v>423.19009933642</v>
      </c>
      <c r="R55" s="70" t="n">
        <f aca="false">AE55+AH55+Maintenance!O59</f>
        <v>425.827939392599</v>
      </c>
      <c r="S55" s="71" t="n">
        <f aca="false">AG55+AH55+Maintenance!G59</f>
        <v>4165.30389204217</v>
      </c>
      <c r="T55" s="72" t="n">
        <f aca="false">AG55+AH55+Maintenance!O59</f>
        <v>4167.94173209835</v>
      </c>
      <c r="U55" s="71" t="n">
        <f aca="false">AE55+AH55+Maintenance!W59</f>
        <v>423.544465996882</v>
      </c>
      <c r="V55" s="72" t="n">
        <f aca="false">AE55+AH55+Maintenance!AE59</f>
        <v>434.095826221601</v>
      </c>
      <c r="W55" s="73" t="n">
        <f aca="false">AG55+AH55+Maintenance!W59</f>
        <v>4165.65825870263</v>
      </c>
      <c r="X55" s="72" t="n">
        <f aca="false">AG55+AH55+Maintenance!AE59</f>
        <v>4176.20961892735</v>
      </c>
      <c r="Y55" s="71" t="n">
        <f aca="false">AE55+AH55+Maintenance!AM59</f>
        <v>431.060852414475</v>
      </c>
      <c r="Z55" s="72" t="n">
        <f aca="false">AG55+AH55+Maintenance!AM59</f>
        <v>4173.17464512022</v>
      </c>
      <c r="AC55" s="56" t="n">
        <f aca="false">AC54+$B$10</f>
        <v>650</v>
      </c>
      <c r="AD55" s="62" t="n">
        <f aca="false">$AD$3+($AC$10+AC55)/2</f>
        <v>6803.1366</v>
      </c>
      <c r="AE55" s="74" t="n">
        <f aca="false">(ABS(SQRT($AD$4*(2/($AC$10+$AD$3)-1/AD55))-SQRT($AD$4/($AC$10+$AD$3)))+ABS(SQRT($AD$4/(AC55+$AD$3))-SQRT($AD$4*(2/(AC55+$AD$3)-1/AD55))))*1000</f>
        <v>253.259563234776</v>
      </c>
      <c r="AF55" s="64" t="n">
        <f aca="false">SQRT(SQRT($AD$4*(2/(AC55+$AD$3)-1/AD55))^2+SQRT($AD$4/(AC55+$AD$3))^2-(2*SQRT($AD$4*(2/(AC55+$AD$3)-1/AD55))*SQRT($AD$4/(AC55+$AD$3))*COS($D$10/$H$2)))*1000</f>
        <v>3867.69606688319</v>
      </c>
      <c r="AG55" s="65" t="n">
        <f aca="false">(ABS(SQRT($AD$4*(2/($AC$10+$AD$3)-1/AD55))-SQRT($AD$4/($AC$10+$AD$3)))+AF55/1000)*1000</f>
        <v>3995.37335594052</v>
      </c>
      <c r="AH55" s="66" t="n">
        <f aca="false">(SQRT($AD$4/($AD$3+AC55))*(1-SQRT(2*($AD$3+$C$10)/(2*$AD$3+$C$10+AC55))))*1000</f>
        <v>169.812413881489</v>
      </c>
    </row>
    <row r="56" customFormat="false" ht="12.75" hidden="false" customHeight="false" outlineLevel="0" collapsed="false">
      <c r="P56" s="56" t="n">
        <f aca="false">P55+$B$10</f>
        <v>660</v>
      </c>
      <c r="Q56" s="69" t="n">
        <f aca="false">AE56+AH56+Maintenance!G60</f>
        <v>431.135943422136</v>
      </c>
      <c r="R56" s="70" t="n">
        <f aca="false">AE56+AH56+Maintenance!O60</f>
        <v>433.482104378243</v>
      </c>
      <c r="S56" s="71" t="n">
        <f aca="false">AG56+AH56+Maintenance!G60</f>
        <v>4167.25262057616</v>
      </c>
      <c r="T56" s="72" t="n">
        <f aca="false">AG56+AH56+Maintenance!O60</f>
        <v>4169.59878153227</v>
      </c>
      <c r="U56" s="71" t="n">
        <f aca="false">AE56+AH56+Maintenance!W60</f>
        <v>431.452314533698</v>
      </c>
      <c r="V56" s="72" t="n">
        <f aca="false">AE56+AH56+Maintenance!AE60</f>
        <v>440.836958358126</v>
      </c>
      <c r="W56" s="73" t="n">
        <f aca="false">AG56+AH56+Maintenance!W60</f>
        <v>4167.56899168772</v>
      </c>
      <c r="X56" s="72" t="n">
        <f aca="false">AG56+AH56+Maintenance!AE60</f>
        <v>4176.95363551215</v>
      </c>
      <c r="Y56" s="71" t="n">
        <f aca="false">AE56+AH56+Maintenance!AM60</f>
        <v>438.050276261453</v>
      </c>
      <c r="Z56" s="72" t="n">
        <f aca="false">AG56+AH56+Maintenance!AM60</f>
        <v>4174.16695341547</v>
      </c>
      <c r="AC56" s="56" t="n">
        <f aca="false">AC55+$B$10</f>
        <v>660</v>
      </c>
      <c r="AD56" s="62" t="n">
        <f aca="false">$AD$3+($AC$10+AC56)/2</f>
        <v>6808.1366</v>
      </c>
      <c r="AE56" s="74" t="n">
        <f aca="false">(ABS(SQRT($AD$4*(2/($AC$10+$AD$3)-1/AD56))-SQRT($AD$4/($AC$10+$AD$3)))+ABS(SQRT($AD$4/(AC56+$AD$3))-SQRT($AD$4*(2/(AC56+$AD$3)-1/AD56))))*1000</f>
        <v>258.607018654215</v>
      </c>
      <c r="AF56" s="64" t="n">
        <f aca="false">SQRT(SQRT($AD$4*(2/(AC56+$AD$3)-1/AD56))^2+SQRT($AD$4/(AC56+$AD$3))^2-(2*SQRT($AD$4*(2/(AC56+$AD$3)-1/AD56))*SQRT($AD$4/(AC56+$AD$3))*COS($D$10/$H$2)))*1000</f>
        <v>3864.32757226394</v>
      </c>
      <c r="AG56" s="65" t="n">
        <f aca="false">(ABS(SQRT($AD$4*(2/($AC$10+$AD$3)-1/AD56))-SQRT($AD$4/($AC$10+$AD$3)))+AF56/1000)*1000</f>
        <v>3994.72369580824</v>
      </c>
      <c r="AH56" s="66" t="n">
        <f aca="false">(SQRT($AD$4/($AD$3+AC56))*(1-SQRT(2*($AD$3+$C$10)/(2*$AD$3+$C$10+AC56))))*1000</f>
        <v>172.423467730734</v>
      </c>
    </row>
    <row r="57" customFormat="false" ht="12.75" hidden="false" customHeight="false" outlineLevel="0" collapsed="false">
      <c r="P57" s="56" t="n">
        <f aca="false">P56+$B$10</f>
        <v>670</v>
      </c>
      <c r="Q57" s="69" t="n">
        <f aca="false">AE57+AH57+Maintenance!G61</f>
        <v>439.06490640428</v>
      </c>
      <c r="R57" s="70" t="n">
        <f aca="false">AE57+AH57+Maintenance!O61</f>
        <v>441.151643610513</v>
      </c>
      <c r="S57" s="71" t="n">
        <f aca="false">AG57+AH57+Maintenance!G61</f>
        <v>4169.20034748961</v>
      </c>
      <c r="T57" s="72" t="n">
        <f aca="false">AG57+AH57+Maintenance!O61</f>
        <v>4171.28708469584</v>
      </c>
      <c r="U57" s="71" t="n">
        <f aca="false">AE57+AH57+Maintenance!W61</f>
        <v>439.347356458017</v>
      </c>
      <c r="V57" s="72" t="n">
        <f aca="false">AE57+AH57+Maintenance!AE61</f>
        <v>447.694305282949</v>
      </c>
      <c r="W57" s="73" t="n">
        <f aca="false">AG57+AH57+Maintenance!W61</f>
        <v>4169.48279754334</v>
      </c>
      <c r="X57" s="72" t="n">
        <f aca="false">AG57+AH57+Maintenance!AE61</f>
        <v>4177.82974636828</v>
      </c>
      <c r="Y57" s="71" t="n">
        <f aca="false">AE57+AH57+Maintenance!AM61</f>
        <v>445.139027582295</v>
      </c>
      <c r="Z57" s="72" t="n">
        <f aca="false">AG57+AH57+Maintenance!AM61</f>
        <v>4175.27446866762</v>
      </c>
      <c r="AC57" s="56" t="n">
        <f aca="false">AC56+$B$10</f>
        <v>670</v>
      </c>
      <c r="AD57" s="62" t="n">
        <f aca="false">$AD$3+($AC$10+AC57)/2</f>
        <v>6813.1366</v>
      </c>
      <c r="AE57" s="74" t="n">
        <f aca="false">(ABS(SQRT($AD$4*(2/($AC$10+$AD$3)-1/AD57))-SQRT($AD$4/($AC$10+$AD$3)))+ABS(SQRT($AD$4/(AC57+$AD$3))-SQRT($AD$4*(2/(AC57+$AD$3)-1/AD57))))*1000</f>
        <v>263.942894091377</v>
      </c>
      <c r="AF57" s="64" t="n">
        <f aca="false">SQRT(SQRT($AD$4*(2/(AC57+$AD$3)-1/AD57))^2+SQRT($AD$4/(AC57+$AD$3))^2-(2*SQRT($AD$4*(2/(AC57+$AD$3)-1/AD57))*SQRT($AD$4/(AC57+$AD$3))*COS($D$10/$H$2)))*1000</f>
        <v>3860.96829931849</v>
      </c>
      <c r="AG57" s="65" t="n">
        <f aca="false">(ABS(SQRT($AD$4*(2/($AC$10+$AD$3)-1/AD57))-SQRT($AD$4/($AC$10+$AD$3)))+AF57/1000)*1000</f>
        <v>3994.07833517671</v>
      </c>
      <c r="AH57" s="66" t="n">
        <f aca="false">(SQRT($AD$4/($AD$3+AC57))*(1-SQRT(2*($AD$3+$C$10)/(2*$AD$3+$C$10+AC57))))*1000</f>
        <v>175.02786229499</v>
      </c>
    </row>
    <row r="58" customFormat="false" ht="12.75" hidden="false" customHeight="false" outlineLevel="0" collapsed="false">
      <c r="P58" s="56" t="n">
        <f aca="false">P57+$B$10</f>
        <v>680</v>
      </c>
      <c r="Q58" s="69" t="n">
        <f aca="false">AE58+AH58+Maintenance!G62</f>
        <v>446.976903459637</v>
      </c>
      <c r="R58" s="70" t="n">
        <f aca="false">AE58+AH58+Maintenance!O62</f>
        <v>448.83290496621</v>
      </c>
      <c r="S58" s="71" t="n">
        <f aca="false">AG58+AH58+Maintenance!G62</f>
        <v>4171.14692931308</v>
      </c>
      <c r="T58" s="72" t="n">
        <f aca="false">AG58+AH58+Maintenance!O62</f>
        <v>4173.00293081965</v>
      </c>
      <c r="U58" s="71" t="n">
        <f aca="false">AE58+AH58+Maintenance!W62</f>
        <v>447.22906995189</v>
      </c>
      <c r="V58" s="72" t="n">
        <f aca="false">AE58+AH58+Maintenance!AE62</f>
        <v>454.653075978178</v>
      </c>
      <c r="W58" s="73" t="n">
        <f aca="false">AG58+AH58+Maintenance!W62</f>
        <v>4171.39909580534</v>
      </c>
      <c r="X58" s="72" t="n">
        <f aca="false">AG58+AH58+Maintenance!AE62</f>
        <v>4178.82310183162</v>
      </c>
      <c r="Y58" s="71" t="n">
        <f aca="false">AE58+AH58+Maintenance!AM62</f>
        <v>452.312902808179</v>
      </c>
      <c r="Z58" s="72" t="n">
        <f aca="false">AG58+AH58+Maintenance!AM62</f>
        <v>4176.48292866162</v>
      </c>
      <c r="AC58" s="56" t="n">
        <f aca="false">AC57+$B$10</f>
        <v>680</v>
      </c>
      <c r="AD58" s="62" t="n">
        <f aca="false">$AD$3+($AC$10+AC58)/2</f>
        <v>6818.1366</v>
      </c>
      <c r="AE58" s="74" t="n">
        <f aca="false">(ABS(SQRT($AD$4*(2/($AC$10+$AD$3)-1/AD58))-SQRT($AD$4/($AC$10+$AD$3)))+ABS(SQRT($AD$4/(AC58+$AD$3))-SQRT($AD$4*(2/(AC58+$AD$3)-1/AD58))))*1000</f>
        <v>269.267226842768</v>
      </c>
      <c r="AF58" s="64" t="n">
        <f aca="false">SQRT(SQRT($AD$4*(2/(AC58+$AD$3)-1/AD58))^2+SQRT($AD$4/(AC58+$AD$3))^2-(2*SQRT($AD$4*(2/(AC58+$AD$3)-1/AD58))*SQRT($AD$4/(AC58+$AD$3))*COS($D$10/$H$2)))*1000</f>
        <v>3857.61821286538</v>
      </c>
      <c r="AG58" s="65" t="n">
        <f aca="false">(ABS(SQRT($AD$4*(2/($AC$10+$AD$3)-1/AD58))-SQRT($AD$4/($AC$10+$AD$3)))+AF58/1000)*1000</f>
        <v>3993.43725269621</v>
      </c>
      <c r="AH58" s="66" t="n">
        <f aca="false">(SQRT($AD$4/($AD$3+AC58))*(1-SQRT(2*($AD$3+$C$10)/(2*$AD$3+$C$10+AC58))))*1000</f>
        <v>177.625621119452</v>
      </c>
    </row>
    <row r="59" customFormat="false" ht="12.75" hidden="false" customHeight="false" outlineLevel="0" collapsed="false">
      <c r="P59" s="56" t="n">
        <f aca="false">P58+$B$10</f>
        <v>690</v>
      </c>
      <c r="Q59" s="69" t="n">
        <f aca="false">AE59+AH59+Maintenance!G63</f>
        <v>454.871865113265</v>
      </c>
      <c r="R59" s="70" t="n">
        <f aca="false">AE59+AH59+Maintenance!O63</f>
        <v>456.522646237412</v>
      </c>
      <c r="S59" s="71" t="n">
        <f aca="false">AG59+AH59+Maintenance!G63</f>
        <v>4173.09223820968</v>
      </c>
      <c r="T59" s="72" t="n">
        <f aca="false">AG59+AH59+Maintenance!O63</f>
        <v>4174.74301933383</v>
      </c>
      <c r="U59" s="71" t="n">
        <f aca="false">AE59+AH59+Maintenance!W63</f>
        <v>455.096995420786</v>
      </c>
      <c r="V59" s="72" t="n">
        <f aca="false">AE59+AH59+Maintenance!AE63</f>
        <v>461.700119917377</v>
      </c>
      <c r="W59" s="73" t="n">
        <f aca="false">AG59+AH59+Maintenance!W63</f>
        <v>4173.3173685172</v>
      </c>
      <c r="X59" s="72" t="n">
        <f aca="false">AG59+AH59+Maintenance!AE63</f>
        <v>4179.92049301379</v>
      </c>
      <c r="Y59" s="71" t="n">
        <f aca="false">AE59+AH59+Maintenance!AM63</f>
        <v>459.559428989857</v>
      </c>
      <c r="Z59" s="72" t="n">
        <f aca="false">AG59+AH59+Maintenance!AM63</f>
        <v>4177.77980208627</v>
      </c>
      <c r="AC59" s="56" t="n">
        <f aca="false">AC58+$B$10</f>
        <v>690</v>
      </c>
      <c r="AD59" s="62" t="n">
        <f aca="false">$AD$3+($AC$10+AC59)/2</f>
        <v>6823.1366</v>
      </c>
      <c r="AE59" s="74" t="n">
        <f aca="false">(ABS(SQRT($AD$4*(2/($AC$10+$AD$3)-1/AD59))-SQRT($AD$4/($AC$10+$AD$3)))+ABS(SQRT($AD$4/(AC59+$AD$3))-SQRT($AD$4*(2/(AC59+$AD$3)-1/AD59))))*1000</f>
        <v>274.580054039891</v>
      </c>
      <c r="AF59" s="64" t="n">
        <f aca="false">SQRT(SQRT($AD$4*(2/(AC59+$AD$3)-1/AD59))^2+SQRT($AD$4/(AC59+$AD$3))^2-(2*SQRT($AD$4*(2/(AC59+$AD$3)-1/AD59))*SQRT($AD$4/(AC59+$AD$3))*COS($D$10/$H$2)))*1000</f>
        <v>3854.27727789619</v>
      </c>
      <c r="AG59" s="65" t="n">
        <f aca="false">(ABS(SQRT($AD$4*(2/($AC$10+$AD$3)-1/AD59))-SQRT($AD$4/($AC$10+$AD$3)))+AF59/1000)*1000</f>
        <v>3992.80042713631</v>
      </c>
      <c r="AH59" s="66" t="n">
        <f aca="false">(SQRT($AD$4/($AD$3+AC59))*(1-SQRT(2*($AD$3+$C$10)/(2*$AD$3+$C$10+AC59))))*1000</f>
        <v>180.216767637533</v>
      </c>
    </row>
    <row r="60" customFormat="false" ht="12.75" hidden="false" customHeight="false" outlineLevel="0" collapsed="false">
      <c r="P60" s="56" t="n">
        <f aca="false">P59+$B$10</f>
        <v>700</v>
      </c>
      <c r="Q60" s="69" t="n">
        <f aca="false">AE60+AH60+Maintenance!G64</f>
        <v>462.749735563785</v>
      </c>
      <c r="R60" s="70" t="n">
        <f aca="false">AE60+AH60+Maintenance!O64</f>
        <v>464.217989810515</v>
      </c>
      <c r="S60" s="71" t="n">
        <f aca="false">AG60+AH60+Maintenance!G64</f>
        <v>4175.03616029861</v>
      </c>
      <c r="T60" s="72" t="n">
        <f aca="false">AG60+AH60+Maintenance!O64</f>
        <v>4176.50441454534</v>
      </c>
      <c r="U60" s="71" t="n">
        <f aca="false">AE60+AH60+Maintenance!W64</f>
        <v>462.950728789981</v>
      </c>
      <c r="V60" s="72" t="n">
        <f aca="false">AE60+AH60+Maintenance!AE64</f>
        <v>468.823745776904</v>
      </c>
      <c r="W60" s="73" t="n">
        <f aca="false">AG60+AH60+Maintenance!W64</f>
        <v>4175.2371535248</v>
      </c>
      <c r="X60" s="72" t="n">
        <f aca="false">AG60+AH60+Maintenance!AE64</f>
        <v>4181.11017051173</v>
      </c>
      <c r="Y60" s="71" t="n">
        <f aca="false">AE60+AH60+Maintenance!AM64</f>
        <v>466.867653742253</v>
      </c>
      <c r="Z60" s="72" t="n">
        <f aca="false">AG60+AH60+Maintenance!AM64</f>
        <v>4179.15407847708</v>
      </c>
      <c r="AC60" s="56" t="n">
        <f aca="false">AC59+$B$10</f>
        <v>700</v>
      </c>
      <c r="AD60" s="62" t="n">
        <f aca="false">$AD$3+($AC$10+AC60)/2</f>
        <v>6828.1366</v>
      </c>
      <c r="AE60" s="74" t="n">
        <f aca="false">(ABS(SQRT($AD$4*(2/($AC$10+$AD$3)-1/AD60))-SQRT($AD$4/($AC$10+$AD$3)))+ABS(SQRT($AD$4/(AC60+$AD$3))-SQRT($AD$4*(2/(AC60+$AD$3)-1/AD60))))*1000</f>
        <v>279.881412650183</v>
      </c>
      <c r="AF60" s="64" t="n">
        <f aca="false">SQRT(SQRT($AD$4*(2/(AC60+$AD$3)-1/AD60))^2+SQRT($AD$4/(AC60+$AD$3))^2-(2*SQRT($AD$4*(2/(AC60+$AD$3)-1/AD60))*SQRT($AD$4/(AC60+$AD$3))*COS($D$10/$H$2)))*1000</f>
        <v>3850.94545957443</v>
      </c>
      <c r="AG60" s="65" t="n">
        <f aca="false">(ABS(SQRT($AD$4*(2/($AC$10+$AD$3)-1/AD60))-SQRT($AD$4/($AC$10+$AD$3)))+AF60/1000)*1000</f>
        <v>3992.16783738501</v>
      </c>
      <c r="AH60" s="66" t="n">
        <f aca="false">(SQRT($AD$4/($AD$3+AC60))*(1-SQRT(2*($AD$3+$C$10)/(2*$AD$3+$C$10+AC60))))*1000</f>
        <v>182.801325171536</v>
      </c>
    </row>
    <row r="61" customFormat="false" ht="12.75" hidden="false" customHeight="false" outlineLevel="0" collapsed="false">
      <c r="P61" s="56" t="n">
        <f aca="false">P60+$B$10</f>
        <v>710</v>
      </c>
      <c r="Q61" s="69" t="n">
        <f aca="false">AE61+AH61+Maintenance!G65</f>
        <v>470.611801803226</v>
      </c>
      <c r="R61" s="70" t="n">
        <f aca="false">AE61+AH61+Maintenance!O65</f>
        <v>471.923265468872</v>
      </c>
      <c r="S61" s="71" t="n">
        <f aca="false">AG61+AH61+Maintenance!G65</f>
        <v>4176.97992477325</v>
      </c>
      <c r="T61" s="72" t="n">
        <f aca="false">AG61+AH61+Maintenance!O65</f>
        <v>4178.2913884389</v>
      </c>
      <c r="U61" s="71" t="n">
        <f aca="false">AE61+AH61+Maintenance!W65</f>
        <v>470.795237979007</v>
      </c>
      <c r="V61" s="72" t="n">
        <f aca="false">AE61+AH61+Maintenance!AE65</f>
        <v>476.04109264159</v>
      </c>
      <c r="W61" s="73" t="n">
        <f aca="false">AG61+AH61+Maintenance!W65</f>
        <v>4177.16336094904</v>
      </c>
      <c r="X61" s="72" t="n">
        <f aca="false">AG61+AH61+Maintenance!AE65</f>
        <v>4182.40921561162</v>
      </c>
      <c r="Y61" s="71" t="n">
        <f aca="false">AE61+AH61+Maintenance!AM65</f>
        <v>474.270129811282</v>
      </c>
      <c r="Z61" s="72" t="n">
        <f aca="false">AG61+AH61+Maintenance!AM65</f>
        <v>4180.63825278131</v>
      </c>
      <c r="AC61" s="56" t="n">
        <f aca="false">AC60+$B$10</f>
        <v>710</v>
      </c>
      <c r="AD61" s="62" t="n">
        <f aca="false">$AD$3+($AC$10+AC61)/2</f>
        <v>6833.1366</v>
      </c>
      <c r="AE61" s="74" t="n">
        <f aca="false">(ABS(SQRT($AD$4*(2/($AC$10+$AD$3)-1/AD61))-SQRT($AD$4/($AC$10+$AD$3)))+ABS(SQRT($AD$4/(AC61+$AD$3))-SQRT($AD$4*(2/(AC61+$AD$3)-1/AD61))))*1000</f>
        <v>285.171339477963</v>
      </c>
      <c r="AF61" s="64" t="n">
        <f aca="false">SQRT(SQRT($AD$4*(2/(AC61+$AD$3)-1/AD61))^2+SQRT($AD$4/(AC61+$AD$3))^2-(2*SQRT($AD$4*(2/(AC61+$AD$3)-1/AD61))*SQRT($AD$4/(AC61+$AD$3))*COS($D$10/$H$2)))*1000</f>
        <v>3847.62272323453</v>
      </c>
      <c r="AG61" s="65" t="n">
        <f aca="false">(ABS(SQRT($AD$4*(2/($AC$10+$AD$3)-1/AD61))-SQRT($AD$4/($AC$10+$AD$3)))+AF61/1000)*1000</f>
        <v>3991.53946244799</v>
      </c>
      <c r="AH61" s="66" t="n">
        <f aca="false">(SQRT($AD$4/($AD$3+AC61))*(1-SQRT(2*($AD$3+$C$10)/(2*$AD$3+$C$10+AC61))))*1000</f>
        <v>185.379316933336</v>
      </c>
    </row>
    <row r="62" customFormat="false" ht="13.5" hidden="false" customHeight="false" outlineLevel="0" collapsed="false">
      <c r="P62" s="56" t="n">
        <f aca="false">P61+$B$10</f>
        <v>720</v>
      </c>
      <c r="Q62" s="69" t="n">
        <f aca="false">AE62+AH62+Maintenance!G66</f>
        <v>478.45644155454</v>
      </c>
      <c r="R62" s="70" t="n">
        <f aca="false">AE62+AH62+Maintenance!O66</f>
        <v>479.627835975132</v>
      </c>
      <c r="S62" s="71" t="n">
        <f aca="false">AG62+AH62+Maintenance!G66</f>
        <v>4178.92185183704</v>
      </c>
      <c r="T62" s="72" t="n">
        <f aca="false">AG62+AH62+Maintenance!O66</f>
        <v>4180.09324625763</v>
      </c>
      <c r="U62" s="71" t="n">
        <f aca="false">AE62+AH62+Maintenance!W66</f>
        <v>478.623854646992</v>
      </c>
      <c r="V62" s="72" t="n">
        <f aca="false">AE62+AH62+Maintenance!AE66</f>
        <v>483.309432329358</v>
      </c>
      <c r="W62" s="73" t="n">
        <f aca="false">AG62+AH62+Maintenance!W66</f>
        <v>4179.08926492949</v>
      </c>
      <c r="X62" s="72" t="n">
        <f aca="false">AG62+AH62+Maintenance!AE66</f>
        <v>4183.77484261185</v>
      </c>
      <c r="Y62" s="71" t="n">
        <f aca="false">AE62+AH62+Maintenance!AM66</f>
        <v>481.706440741</v>
      </c>
      <c r="Z62" s="72" t="n">
        <f aca="false">AG62+AH62+Maintenance!AM66</f>
        <v>4182.1718510235</v>
      </c>
      <c r="AC62" s="56" t="n">
        <f aca="false">AC61+$B$10</f>
        <v>720</v>
      </c>
      <c r="AD62" s="62" t="n">
        <f aca="false">$AD$3+($AC$10+AC62)/2</f>
        <v>6838.1366</v>
      </c>
      <c r="AE62" s="74" t="n">
        <f aca="false">(ABS(SQRT($AD$4*(2/($AC$10+$AD$3)-1/AD62))-SQRT($AD$4/($AC$10+$AD$3)))+ABS(SQRT($AD$4/(AC62+$AD$3))-SQRT($AD$4*(2/(AC62+$AD$3)-1/AD62))))*1000</f>
        <v>290.449871165354</v>
      </c>
      <c r="AF62" s="64" t="n">
        <f aca="false">SQRT(SQRT($AD$4*(2/(AC62+$AD$3)-1/AD62))^2+SQRT($AD$4/(AC62+$AD$3))^2-(2*SQRT($AD$4*(2/(AC62+$AD$3)-1/AD62))*SQRT($AD$4/(AC62+$AD$3))*COS($D$10/$H$2)))*1000</f>
        <v>3844.30903438077</v>
      </c>
      <c r="AG62" s="65" t="n">
        <f aca="false">(ABS(SQRT($AD$4*(2/($AC$10+$AD$3)-1/AD62))-SQRT($AD$4/($AC$10+$AD$3)))+AF62/1000)*1000</f>
        <v>3990.91528144785</v>
      </c>
      <c r="AH62" s="66" t="n">
        <f aca="false">(SQRT($AD$4/($AD$3+AC62))*(1-SQRT(2*($AD$3+$C$10)/(2*$AD$3+$C$10+AC62))))*1000</f>
        <v>187.950766025036</v>
      </c>
    </row>
    <row r="63" customFormat="false" ht="15.75" hidden="false" customHeight="true" outlineLevel="0" collapsed="false">
      <c r="A63" s="75" t="s">
        <v>49</v>
      </c>
      <c r="B63" s="75"/>
      <c r="C63" s="75"/>
      <c r="D63" s="75"/>
      <c r="P63" s="56" t="n">
        <f aca="false">P62+$B$10</f>
        <v>730</v>
      </c>
      <c r="Q63" s="69" t="n">
        <f aca="false">AE63+AH63+Maintenance!G67</f>
        <v>486.283669607153</v>
      </c>
      <c r="R63" s="70" t="n">
        <f aca="false">AE63+AH63+Maintenance!O67</f>
        <v>487.329934670348</v>
      </c>
      <c r="S63" s="71" t="n">
        <f aca="false">AG63+AH63+Maintenance!G67</f>
        <v>4180.86189903721</v>
      </c>
      <c r="T63" s="72" t="n">
        <f aca="false">AG63+AH63+Maintenance!O67</f>
        <v>4181.9081641004</v>
      </c>
      <c r="U63" s="71" t="n">
        <f aca="false">AE63+AH63+Maintenance!W67</f>
        <v>486.436459530037</v>
      </c>
      <c r="V63" s="72" t="n">
        <f aca="false">AE63+AH63+Maintenance!AE67</f>
        <v>490.621519782819</v>
      </c>
      <c r="W63" s="73" t="n">
        <f aca="false">AG63+AH63+Maintenance!W67</f>
        <v>4181.01468896009</v>
      </c>
      <c r="X63" s="72" t="n">
        <f aca="false">AG63+AH63+Maintenance!AE67</f>
        <v>4185.19974921287</v>
      </c>
      <c r="Y63" s="71" t="n">
        <f aca="false">AE63+AH63+Maintenance!AM67</f>
        <v>489.170886416113</v>
      </c>
      <c r="Z63" s="72" t="n">
        <f aca="false">AG63+AH63+Maintenance!AM67</f>
        <v>4183.74911584616</v>
      </c>
      <c r="AC63" s="56" t="n">
        <f aca="false">AC62+$B$10</f>
        <v>730</v>
      </c>
      <c r="AD63" s="62" t="n">
        <f aca="false">$AD$3+($AC$10+AC63)/2</f>
        <v>6843.1366</v>
      </c>
      <c r="AE63" s="74" t="n">
        <f aca="false">(ABS(SQRT($AD$4*(2/($AC$10+$AD$3)-1/AD63))-SQRT($AD$4/($AC$10+$AD$3)))+ABS(SQRT($AD$4/(AC63+$AD$3))-SQRT($AD$4*(2/(AC63+$AD$3)-1/AD63))))*1000</f>
        <v>295.717044193215</v>
      </c>
      <c r="AF63" s="64" t="n">
        <f aca="false">SQRT(SQRT($AD$4*(2/(AC63+$AD$3)-1/AD63))^2+SQRT($AD$4/(AC63+$AD$3))^2-(2*SQRT($AD$4*(2/(AC63+$AD$3)-1/AD63))*SQRT($AD$4/(AC63+$AD$3))*COS($D$10/$H$2)))*1000</f>
        <v>3841.00435868619</v>
      </c>
      <c r="AG63" s="65" t="n">
        <f aca="false">(ABS(SQRT($AD$4*(2/($AC$10+$AD$3)-1/AD63))-SQRT($AD$4/($AC$10+$AD$3)))+AF63/1000)*1000</f>
        <v>3990.29527362327</v>
      </c>
      <c r="AH63" s="66" t="n">
        <f aca="false">(SQRT($AD$4/($AD$3+AC63))*(1-SQRT(2*($AD$3+$C$10)/(2*$AD$3+$C$10+AC63))))*1000</f>
        <v>190.515695439643</v>
      </c>
    </row>
    <row r="64" customFormat="false" ht="12.75" hidden="false" customHeight="false" outlineLevel="0" collapsed="false">
      <c r="A64" s="76" t="n">
        <f aca="false">$H$10</f>
        <v>1</v>
      </c>
      <c r="B64" s="77" t="s">
        <v>50</v>
      </c>
      <c r="C64" s="78"/>
      <c r="D64" s="79"/>
      <c r="P64" s="56" t="n">
        <f aca="false">P63+$B$10</f>
        <v>740</v>
      </c>
      <c r="Q64" s="69" t="n">
        <f aca="false">AE64+AH64+Maintenance!G68</f>
        <v>494.093504387567</v>
      </c>
      <c r="R64" s="70" t="n">
        <f aca="false">AE64+AH64+Maintenance!O68</f>
        <v>495.027988169537</v>
      </c>
      <c r="S64" s="71" t="n">
        <f aca="false">AG64+AH64+Maintenance!G68</f>
        <v>4182.80002783378</v>
      </c>
      <c r="T64" s="72" t="n">
        <f aca="false">AG64+AH64+Maintenance!O68</f>
        <v>4183.73451161575</v>
      </c>
      <c r="U64" s="71" t="n">
        <f aca="false">AE64+AH64+Maintenance!W68</f>
        <v>494.232948718934</v>
      </c>
      <c r="V64" s="72" t="n">
        <f aca="false">AE64+AH64+Maintenance!AE68</f>
        <v>497.970883846813</v>
      </c>
      <c r="W64" s="73" t="n">
        <f aca="false">AG64+AH64+Maintenance!W68</f>
        <v>4182.93947216515</v>
      </c>
      <c r="X64" s="72" t="n">
        <f aca="false">AG64+AH64+Maintenance!AE68</f>
        <v>4186.67740729303</v>
      </c>
      <c r="Y64" s="71" t="n">
        <f aca="false">AE64+AH64+Maintenance!AM68</f>
        <v>496.658407278517</v>
      </c>
      <c r="Z64" s="72" t="n">
        <f aca="false">AG64+AH64+Maintenance!AM68</f>
        <v>4185.36493072473</v>
      </c>
      <c r="AC64" s="56" t="n">
        <f aca="false">AC63+$B$10</f>
        <v>740</v>
      </c>
      <c r="AD64" s="62" t="n">
        <f aca="false">$AD$3+($AC$10+AC64)/2</f>
        <v>6848.1366</v>
      </c>
      <c r="AE64" s="74" t="n">
        <f aca="false">(ABS(SQRT($AD$4*(2/($AC$10+$AD$3)-1/AD64))-SQRT($AD$4/($AC$10+$AD$3)))+ABS(SQRT($AD$4/(AC64+$AD$3))-SQRT($AD$4*(2/(AC64+$AD$3)-1/AD64))))*1000</f>
        <v>300.972894882062</v>
      </c>
      <c r="AF64" s="64" t="n">
        <f aca="false">SQRT(SQRT($AD$4*(2/(AC64+$AD$3)-1/AD64))^2+SQRT($AD$4/(AC64+$AD$3))^2-(2*SQRT($AD$4*(2/(AC64+$AD$3)-1/AD64))*SQRT($AD$4/(AC64+$AD$3))*COS($D$10/$H$2)))*1000</f>
        <v>3837.70866199162</v>
      </c>
      <c r="AG64" s="65" t="n">
        <f aca="false">(ABS(SQRT($AD$4*(2/($AC$10+$AD$3)-1/AD64))-SQRT($AD$4/($AC$10+$AD$3)))+AF64/1000)*1000</f>
        <v>3989.67941832828</v>
      </c>
      <c r="AH64" s="66" t="n">
        <f aca="false">(SQRT($AD$4/($AD$3+AC64))*(1-SQRT(2*($AD$3+$C$10)/(2*$AD$3+$C$10+AC64))))*1000</f>
        <v>193.074128061715</v>
      </c>
    </row>
    <row r="65" customFormat="false" ht="15" hidden="false" customHeight="false" outlineLevel="0" collapsed="false">
      <c r="A65" s="80" t="n">
        <f aca="false">$H$10</f>
        <v>1</v>
      </c>
      <c r="B65" s="81" t="s">
        <v>51</v>
      </c>
      <c r="C65" s="10"/>
      <c r="D65" s="82"/>
      <c r="E65" s="0"/>
      <c r="P65" s="56" t="n">
        <f aca="false">P64+$B$10</f>
        <v>750</v>
      </c>
      <c r="Q65" s="69" t="n">
        <f aca="false">AE65+AH65+Maintenance!G69</f>
        <v>501.885967619444</v>
      </c>
      <c r="R65" s="70" t="n">
        <f aca="false">AE65+AH65+Maintenance!O69</f>
        <v>502.720595847496</v>
      </c>
      <c r="S65" s="71" t="n">
        <f aca="false">AG65+AH65+Maintenance!G69</f>
        <v>4184.73620325794</v>
      </c>
      <c r="T65" s="72" t="n">
        <f aca="false">AG65+AH65+Maintenance!O69</f>
        <v>4185.57083148599</v>
      </c>
      <c r="U65" s="71" t="n">
        <f aca="false">AE65+AH65+Maintenance!W69</f>
        <v>502.013232294759</v>
      </c>
      <c r="V65" s="72" t="n">
        <f aca="false">AE65+AH65+Maintenance!AE69</f>
        <v>505.351745206966</v>
      </c>
      <c r="W65" s="73" t="n">
        <f aca="false">AG65+AH65+Maintenance!W69</f>
        <v>4184.86346793325</v>
      </c>
      <c r="X65" s="72" t="n">
        <f aca="false">AG65+AH65+Maintenance!AE69</f>
        <v>4188.20198084546</v>
      </c>
      <c r="Y65" s="71" t="n">
        <f aca="false">AE65+AH65+Maintenance!AM69</f>
        <v>504.164513019326</v>
      </c>
      <c r="Z65" s="72" t="n">
        <f aca="false">AG65+AH65+Maintenance!AM69</f>
        <v>4187.01474865782</v>
      </c>
      <c r="AC65" s="56" t="n">
        <f aca="false">AC64+$B$10</f>
        <v>750</v>
      </c>
      <c r="AD65" s="62" t="n">
        <f aca="false">$AD$3+($AC$10+AC65)/2</f>
        <v>6853.1366</v>
      </c>
      <c r="AE65" s="74" t="n">
        <f aca="false">(ABS(SQRT($AD$4*(2/($AC$10+$AD$3)-1/AD65))-SQRT($AD$4/($AC$10+$AD$3)))+ABS(SQRT($AD$4/(AC65+$AD$3))-SQRT($AD$4*(2/(AC65+$AD$3)-1/AD65))))*1000</f>
        <v>306.217459392982</v>
      </c>
      <c r="AF65" s="64" t="n">
        <f aca="false">SQRT(SQRT($AD$4*(2/(AC65+$AD$3)-1/AD65))^2+SQRT($AD$4/(AC65+$AD$3))^2-(2*SQRT($AD$4*(2/(AC65+$AD$3)-1/AD65))*SQRT($AD$4/(AC65+$AD$3))*COS($D$10/$H$2)))*1000</f>
        <v>3834.42191030461</v>
      </c>
      <c r="AG65" s="65" t="n">
        <f aca="false">(ABS(SQRT($AD$4*(2/($AC$10+$AD$3)-1/AD65))-SQRT($AD$4/($AC$10+$AD$3)))+AF65/1000)*1000</f>
        <v>3989.06769503148</v>
      </c>
      <c r="AH65" s="66" t="n">
        <f aca="false">(SQRT($AD$4/($AD$3+AC65))*(1-SQRT(2*($AD$3+$C$10)/(2*$AD$3+$C$10+AC65))))*1000</f>
        <v>195.626086668024</v>
      </c>
    </row>
    <row r="66" customFormat="false" ht="15" hidden="false" customHeight="false" outlineLevel="0" collapsed="false">
      <c r="A66" s="80" t="n">
        <f aca="false">$H$10</f>
        <v>1</v>
      </c>
      <c r="B66" s="81" t="s">
        <v>52</v>
      </c>
      <c r="C66" s="83"/>
      <c r="D66" s="84"/>
      <c r="E66" s="0"/>
      <c r="P66" s="56" t="n">
        <f aca="false">P65+$B$10</f>
        <v>760</v>
      </c>
      <c r="Q66" s="69" t="n">
        <f aca="false">AE66+AH66+Maintenance!G70</f>
        <v>509.661758473501</v>
      </c>
      <c r="R66" s="70" t="n">
        <f aca="false">AE66+AH66+Maintenance!O70</f>
        <v>510.410659157771</v>
      </c>
      <c r="S66" s="71" t="n">
        <f aca="false">AG66+AH66+Maintenance!G70</f>
        <v>4186.67106806024</v>
      </c>
      <c r="T66" s="72" t="n">
        <f aca="false">AG66+AH66+Maintenance!O70</f>
        <v>4187.41996874451</v>
      </c>
      <c r="U66" s="71" t="n">
        <f aca="false">AE66+AH66+Maintenance!W70</f>
        <v>509.779930923829</v>
      </c>
      <c r="V66" s="72" t="n">
        <f aca="false">AE66+AH66+Maintenance!AE70</f>
        <v>512.77553366091</v>
      </c>
      <c r="W66" s="73" t="n">
        <f aca="false">AG66+AH66+Maintenance!W70</f>
        <v>4186.78924051057</v>
      </c>
      <c r="X66" s="72" t="n">
        <f aca="false">AG66+AH66+Maintenance!AE70</f>
        <v>4189.78484324765</v>
      </c>
      <c r="Y66" s="71" t="n">
        <f aca="false">AE66+AH66+Maintenance!AM70</f>
        <v>511.711955843182</v>
      </c>
      <c r="Z66" s="72" t="n">
        <f aca="false">AG66+AH66+Maintenance!AM70</f>
        <v>4188.72126542992</v>
      </c>
      <c r="AC66" s="56" t="n">
        <f aca="false">AC65+$B$10</f>
        <v>760</v>
      </c>
      <c r="AD66" s="62" t="n">
        <f aca="false">$AD$3+($AC$10+AC66)/2</f>
        <v>6858.1366</v>
      </c>
      <c r="AE66" s="74" t="n">
        <f aca="false">(ABS(SQRT($AD$4*(2/($AC$10+$AD$3)-1/AD66))-SQRT($AD$4/($AC$10+$AD$3)))+ABS(SQRT($AD$4/(AC66+$AD$3))-SQRT($AD$4*(2/(AC66+$AD$3)-1/AD66))))*1000</f>
        <v>311.450773728528</v>
      </c>
      <c r="AF66" s="64" t="n">
        <f aca="false">SQRT(SQRT($AD$4*(2/(AC66+$AD$3)-1/AD66))^2+SQRT($AD$4/(AC66+$AD$3))^2-(2*SQRT($AD$4*(2/(AC66+$AD$3)-1/AD66))*SQRT($AD$4/(AC66+$AD$3))*COS($D$10/$H$2)))*1000</f>
        <v>3831.14406979842</v>
      </c>
      <c r="AG66" s="65" t="n">
        <f aca="false">(ABS(SQRT($AD$4*(2/($AC$10+$AD$3)-1/AD66))-SQRT($AD$4/($AC$10+$AD$3)))+AF66/1000)*1000</f>
        <v>3988.46008331527</v>
      </c>
      <c r="AH66" s="66" t="n">
        <f aca="false">(SQRT($AD$4/($AD$3+AC66))*(1-SQRT(2*($AD$3+$C$10)/(2*$AD$3+$C$10+AC66))))*1000</f>
        <v>198.171593928197</v>
      </c>
    </row>
    <row r="67" customFormat="false" ht="15" hidden="false" customHeight="false" outlineLevel="0" collapsed="false">
      <c r="A67" s="80" t="n">
        <f aca="false">$H$10</f>
        <v>1</v>
      </c>
      <c r="B67" s="81" t="s">
        <v>53</v>
      </c>
      <c r="C67" s="83"/>
      <c r="D67" s="84"/>
      <c r="E67" s="0"/>
      <c r="P67" s="56" t="n">
        <f aca="false">P66+$B$10</f>
        <v>770</v>
      </c>
      <c r="Q67" s="69" t="n">
        <f aca="false">AE67+AH67+Maintenance!G71</f>
        <v>517.420122812473</v>
      </c>
      <c r="R67" s="70" t="n">
        <f aca="false">AE67+AH67+Maintenance!O71</f>
        <v>518.092063169336</v>
      </c>
      <c r="S67" s="71" t="n">
        <f aca="false">AG67+AH67+Maintenance!G71</f>
        <v>4188.60381195397</v>
      </c>
      <c r="T67" s="72" t="n">
        <f aca="false">AG67+AH67+Maintenance!O71</f>
        <v>4189.27575231083</v>
      </c>
      <c r="U67" s="71" t="n">
        <f aca="false">AE67+AH67+Maintenance!W71</f>
        <v>517.529852832913</v>
      </c>
      <c r="V67" s="72" t="n">
        <f aca="false">AE67+AH67+Maintenance!AE71</f>
        <v>520.217614260363</v>
      </c>
      <c r="W67" s="73" t="n">
        <f aca="false">AG67+AH67+Maintenance!W71</f>
        <v>4188.71354197441</v>
      </c>
      <c r="X67" s="72" t="n">
        <f aca="false">AG67+AH67+Maintenance!AE71</f>
        <v>4191.40130340186</v>
      </c>
      <c r="Y67" s="71" t="n">
        <f aca="false">AE67+AH67+Maintenance!AM71</f>
        <v>519.264825552631</v>
      </c>
      <c r="Z67" s="72" t="n">
        <f aca="false">AG67+AH67+Maintenance!AM71</f>
        <v>4190.44851469413</v>
      </c>
      <c r="AC67" s="56" t="n">
        <f aca="false">AC66+$B$10</f>
        <v>770</v>
      </c>
      <c r="AD67" s="62" t="n">
        <f aca="false">$AD$3+($AC$10+AC67)/2</f>
        <v>6863.1366</v>
      </c>
      <c r="AE67" s="74" t="n">
        <f aca="false">(ABS(SQRT($AD$4*(2/($AC$10+$AD$3)-1/AD67))-SQRT($AD$4/($AC$10+$AD$3)))+ABS(SQRT($AD$4/(AC67+$AD$3))-SQRT($AD$4*(2/(AC67+$AD$3)-1/AD67))))*1000</f>
        <v>316.672873733629</v>
      </c>
      <c r="AF67" s="64" t="n">
        <f aca="false">SQRT(SQRT($AD$4*(2/(AC67+$AD$3)-1/AD67))^2+SQRT($AD$4/(AC67+$AD$3))^2-(2*SQRT($AD$4*(2/(AC67+$AD$3)-1/AD67))*SQRT($AD$4/(AC67+$AD$3))*COS($D$10/$H$2)))*1000</f>
        <v>3827.875106811</v>
      </c>
      <c r="AG67" s="65" t="n">
        <f aca="false">(ABS(SQRT($AD$4*(2/($AC$10+$AD$3)-1/AD67))-SQRT($AD$4/($AC$10+$AD$3)))+AF67/1000)*1000</f>
        <v>3987.85656287513</v>
      </c>
      <c r="AH67" s="66" t="n">
        <f aca="false">(SQRT($AD$4/($AD$3+AC67))*(1-SQRT(2*($AD$3+$C$10)/(2*$AD$3+$C$10+AC67))))*1000</f>
        <v>200.710672405364</v>
      </c>
    </row>
    <row r="68" customFormat="false" ht="15" hidden="false" customHeight="false" outlineLevel="0" collapsed="false">
      <c r="A68" s="80" t="n">
        <f aca="false">$I$10</f>
        <v>4</v>
      </c>
      <c r="B68" s="81" t="s">
        <v>50</v>
      </c>
      <c r="C68" s="83"/>
      <c r="D68" s="84"/>
      <c r="E68" s="0"/>
      <c r="P68" s="56" t="n">
        <f aca="false">P67+$B$10</f>
        <v>780</v>
      </c>
      <c r="Q68" s="69" t="n">
        <f aca="false">AE68+AH68+Maintenance!G72</f>
        <v>525.161103296857</v>
      </c>
      <c r="R68" s="70" t="n">
        <f aca="false">AE68+AH68+Maintenance!O72</f>
        <v>525.763956571997</v>
      </c>
      <c r="S68" s="71" t="n">
        <f aca="false">AG68+AH68+Maintenance!G72</f>
        <v>4190.53442171918</v>
      </c>
      <c r="T68" s="72" t="n">
        <f aca="false">AG68+AH68+Maintenance!O72</f>
        <v>4191.13727499432</v>
      </c>
      <c r="U68" s="71" t="n">
        <f aca="false">AE68+AH68+Maintenance!W72</f>
        <v>525.262994227589</v>
      </c>
      <c r="V68" s="72" t="n">
        <f aca="false">AE68+AH68+Maintenance!AE72</f>
        <v>527.674407328149</v>
      </c>
      <c r="W68" s="73" t="n">
        <f aca="false">AG68+AH68+Maintenance!W72</f>
        <v>4190.63631264991</v>
      </c>
      <c r="X68" s="72" t="n">
        <f aca="false">AG68+AH68+Maintenance!AE72</f>
        <v>4193.04772575047</v>
      </c>
      <c r="Y68" s="71" t="n">
        <f aca="false">AE68+AH68+Maintenance!AM72</f>
        <v>526.820879683848</v>
      </c>
      <c r="Z68" s="72" t="n">
        <f aca="false">AG68+AH68+Maintenance!AM72</f>
        <v>4192.19419810617</v>
      </c>
      <c r="AC68" s="56" t="n">
        <f aca="false">AC67+$B$10</f>
        <v>780</v>
      </c>
      <c r="AD68" s="62" t="n">
        <f aca="false">$AD$3+($AC$10+AC68)/2</f>
        <v>6868.1366</v>
      </c>
      <c r="AE68" s="74" t="n">
        <f aca="false">(ABS(SQRT($AD$4*(2/($AC$10+$AD$3)-1/AD68))-SQRT($AD$4/($AC$10+$AD$3)))+ABS(SQRT($AD$4/(AC68+$AD$3))-SQRT($AD$4*(2/(AC68+$AD$3)-1/AD68))))*1000</f>
        <v>321.883795096484</v>
      </c>
      <c r="AF68" s="64" t="n">
        <f aca="false">SQRT(SQRT($AD$4*(2/(AC68+$AD$3)-1/AD68))^2+SQRT($AD$4/(AC68+$AD$3))^2-(2*SQRT($AD$4*(2/(AC68+$AD$3)-1/AD68))*SQRT($AD$4/(AC68+$AD$3))*COS($D$10/$H$2)))*1000</f>
        <v>3824.61498784398</v>
      </c>
      <c r="AG68" s="65" t="n">
        <f aca="false">(ABS(SQRT($AD$4*(2/($AC$10+$AD$3)-1/AD68))-SQRT($AD$4/($AC$10+$AD$3)))+AF68/1000)*1000</f>
        <v>3987.25711351881</v>
      </c>
      <c r="AH68" s="66" t="n">
        <f aca="false">(SQRT($AD$4/($AD$3+AC68))*(1-SQRT(2*($AD$3+$C$10)/(2*$AD$3+$C$10+AC68))))*1000</f>
        <v>203.243344556795</v>
      </c>
    </row>
    <row r="69" customFormat="false" ht="15" hidden="false" customHeight="false" outlineLevel="0" collapsed="false">
      <c r="A69" s="80" t="n">
        <f aca="false">$I$10</f>
        <v>4</v>
      </c>
      <c r="B69" s="81" t="s">
        <v>51</v>
      </c>
      <c r="C69" s="83"/>
      <c r="D69" s="84"/>
      <c r="E69" s="0"/>
      <c r="P69" s="56" t="n">
        <f aca="false">P68+$B$10</f>
        <v>790</v>
      </c>
      <c r="Q69" s="69" t="n">
        <f aca="false">AE69+AH69+Maintenance!G73</f>
        <v>532.884743433515</v>
      </c>
      <c r="R69" s="70" t="n">
        <f aca="false">AE69+AH69+Maintenance!O73</f>
        <v>533.425579876085</v>
      </c>
      <c r="S69" s="71" t="n">
        <f aca="false">AG69+AH69+Maintenance!G73</f>
        <v>4192.46288524972</v>
      </c>
      <c r="T69" s="72" t="n">
        <f aca="false">AG69+AH69+Maintenance!O73</f>
        <v>4193.00372169229</v>
      </c>
      <c r="U69" s="71" t="n">
        <f aca="false">AE69+AH69+Maintenance!W73</f>
        <v>532.979355482116</v>
      </c>
      <c r="V69" s="72" t="n">
        <f aca="false">AE69+AH69+Maintenance!AE73</f>
        <v>535.142701252394</v>
      </c>
      <c r="W69" s="73" t="n">
        <f aca="false">AG69+AH69+Maintenance!W73</f>
        <v>4192.55749729832</v>
      </c>
      <c r="X69" s="72" t="n">
        <f aca="false">AG69+AH69+Maintenance!AE73</f>
        <v>4194.7208430686</v>
      </c>
      <c r="Y69" s="71" t="n">
        <f aca="false">AE69+AH69+Maintenance!AM73</f>
        <v>534.378104974145</v>
      </c>
      <c r="Z69" s="72" t="n">
        <f aca="false">AG69+AH69+Maintenance!AM73</f>
        <v>4193.95624679035</v>
      </c>
      <c r="AC69" s="56" t="n">
        <f aca="false">AC68+$B$10</f>
        <v>790</v>
      </c>
      <c r="AD69" s="62" t="n">
        <f aca="false">$AD$3+($AC$10+AC69)/2</f>
        <v>6873.1366</v>
      </c>
      <c r="AE69" s="74" t="n">
        <f aca="false">(ABS(SQRT($AD$4*(2/($AC$10+$AD$3)-1/AD69))-SQRT($AD$4/($AC$10+$AD$3)))+ABS(SQRT($AD$4/(AC69+$AD$3))-SQRT($AD$4*(2/(AC69+$AD$3)-1/AD69))))*1000</f>
        <v>327.083573349446</v>
      </c>
      <c r="AF69" s="64" t="n">
        <f aca="false">SQRT(SQRT($AD$4*(2/(AC69+$AD$3)-1/AD69))^2+SQRT($AD$4/(AC69+$AD$3))^2-(2*SQRT($AD$4*(2/(AC69+$AD$3)-1/AD69))*SQRT($AD$4/(AC69+$AD$3))*COS($D$10/$H$2)))*1000</f>
        <v>3821.36367956169</v>
      </c>
      <c r="AG69" s="65" t="n">
        <f aca="false">(ABS(SQRT($AD$4*(2/($AC$10+$AD$3)-1/AD69))-SQRT($AD$4/($AC$10+$AD$3)))+AF69/1000)*1000</f>
        <v>3986.66171516565</v>
      </c>
      <c r="AH69" s="66" t="n">
        <f aca="false">(SQRT($AD$4/($AD$3+AC69))*(1-SQRT(2*($AD$3+$C$10)/(2*$AD$3+$C$10+AC69))))*1000</f>
        <v>205.769632734535</v>
      </c>
    </row>
    <row r="70" customFormat="false" ht="15" hidden="false" customHeight="false" outlineLevel="0" collapsed="false">
      <c r="A70" s="80" t="n">
        <f aca="false">$I$10</f>
        <v>4</v>
      </c>
      <c r="B70" s="81" t="s">
        <v>52</v>
      </c>
      <c r="C70" s="83"/>
      <c r="D70" s="84"/>
      <c r="E70" s="0"/>
      <c r="P70" s="56" t="n">
        <f aca="false">P69+$B$10</f>
        <v>800</v>
      </c>
      <c r="Q70" s="69" t="n">
        <f aca="false">AE70+AH70+Maintenance!G74</f>
        <v>540.591087497961</v>
      </c>
      <c r="R70" s="70" t="n">
        <f aca="false">AE70+AH70+Maintenance!O74</f>
        <v>541.076256089227</v>
      </c>
      <c r="S70" s="71" t="n">
        <f aca="false">AG70+AH70+Maintenance!G74</f>
        <v>4194.38919147388</v>
      </c>
      <c r="T70" s="72" t="n">
        <f aca="false">AG70+AH70+Maintenance!O74</f>
        <v>4194.87436006514</v>
      </c>
      <c r="U70" s="71" t="n">
        <f aca="false">AE70+AH70+Maintenance!W74</f>
        <v>540.678940824037</v>
      </c>
      <c r="V70" s="72" t="n">
        <f aca="false">AE70+AH70+Maintenance!AE74</f>
        <v>542.619615189102</v>
      </c>
      <c r="W70" s="73" t="n">
        <f aca="false">AG70+AH70+Maintenance!W74</f>
        <v>4194.47704479995</v>
      </c>
      <c r="X70" s="72" t="n">
        <f aca="false">AG70+AH70+Maintenance!AE74</f>
        <v>4196.41771916502</v>
      </c>
      <c r="Y70" s="71" t="n">
        <f aca="false">AE70+AH70+Maintenance!AM74</f>
        <v>541.934694473032</v>
      </c>
      <c r="Z70" s="72" t="n">
        <f aca="false">AG70+AH70+Maintenance!AM74</f>
        <v>4195.73279844895</v>
      </c>
      <c r="AC70" s="56" t="n">
        <f aca="false">AC69+$B$10</f>
        <v>800</v>
      </c>
      <c r="AD70" s="62" t="n">
        <f aca="false">$AD$3+($AC$10+AC70)/2</f>
        <v>6878.1366</v>
      </c>
      <c r="AE70" s="74" t="n">
        <f aca="false">(ABS(SQRT($AD$4*(2/($AC$10+$AD$3)-1/AD70))-SQRT($AD$4/($AC$10+$AD$3)))+ABS(SQRT($AD$4/(AC70+$AD$3))-SQRT($AD$4*(2/(AC70+$AD$3)-1/AD70))))*1000</f>
        <v>332.272243869901</v>
      </c>
      <c r="AF70" s="64" t="n">
        <f aca="false">SQRT(SQRT($AD$4*(2/(AC70+$AD$3)-1/AD70))^2+SQRT($AD$4/(AC70+$AD$3))^2-(2*SQRT($AD$4*(2/(AC70+$AD$3)-1/AD70))*SQRT($AD$4/(AC70+$AD$3))*COS($D$10/$H$2)))*1000</f>
        <v>3818.12114879015</v>
      </c>
      <c r="AG70" s="65" t="n">
        <f aca="false">(ABS(SQRT($AD$4*(2/($AC$10+$AD$3)-1/AD70))-SQRT($AD$4/($AC$10+$AD$3)))+AF70/1000)*1000</f>
        <v>3986.07034784582</v>
      </c>
      <c r="AH70" s="66" t="n">
        <f aca="false">(SQRT($AD$4/($AD$3+AC70))*(1-SQRT(2*($AD$3+$C$10)/(2*$AD$3+$C$10+AC70))))*1000</f>
        <v>208.289559186034</v>
      </c>
    </row>
    <row r="71" customFormat="false" ht="15" hidden="false" customHeight="false" outlineLevel="0" collapsed="false">
      <c r="A71" s="80" t="n">
        <f aca="false">$I$10</f>
        <v>4</v>
      </c>
      <c r="B71" s="81" t="s">
        <v>53</v>
      </c>
      <c r="C71" s="33"/>
      <c r="D71" s="85"/>
      <c r="E71" s="0"/>
      <c r="P71" s="56" t="n">
        <f aca="false">P70+$B$10</f>
        <v>810</v>
      </c>
      <c r="Q71" s="69" t="n">
        <f aca="false">AE71+AH71+Maintenance!G75</f>
        <v>548.28051098279</v>
      </c>
      <c r="R71" s="70" t="n">
        <f aca="false">AE71+AH71+Maintenance!O75</f>
        <v>548.718127301735</v>
      </c>
      <c r="S71" s="71" t="n">
        <f aca="false">AG71+AH71+Maintenance!G75</f>
        <v>4196.3136608012</v>
      </c>
      <c r="T71" s="72" t="n">
        <f aca="false">AG71+AH71+Maintenance!O75</f>
        <v>4196.75127712014</v>
      </c>
      <c r="U71" s="71" t="n">
        <f aca="false">AE71+AH71+Maintenance!W75</f>
        <v>548.363080123402</v>
      </c>
      <c r="V71" s="72" t="n">
        <f aca="false">AE71+AH71+Maintenance!AE75</f>
        <v>550.113545399179</v>
      </c>
      <c r="W71" s="73" t="n">
        <f aca="false">AG71+AH71+Maintenance!W75</f>
        <v>4196.39622994181</v>
      </c>
      <c r="X71" s="72" t="n">
        <f aca="false">AG71+AH71+Maintenance!AE75</f>
        <v>4198.14669521758</v>
      </c>
      <c r="Y71" s="71" t="n">
        <f aca="false">AE71+AH71+Maintenance!AM75</f>
        <v>549.505969658716</v>
      </c>
      <c r="Z71" s="72" t="n">
        <f aca="false">AG71+AH71+Maintenance!AM75</f>
        <v>4197.53911947712</v>
      </c>
      <c r="AC71" s="56" t="n">
        <f aca="false">AC70+$B$10</f>
        <v>810</v>
      </c>
      <c r="AD71" s="62" t="n">
        <f aca="false">$AD$3+($AC$10+AC71)/2</f>
        <v>6883.1366</v>
      </c>
      <c r="AE71" s="74" t="n">
        <f aca="false">(ABS(SQRT($AD$4*(2/($AC$10+$AD$3)-1/AD71))-SQRT($AD$4/($AC$10+$AD$3)))+ABS(SQRT($AD$4/(AC71+$AD$3))-SQRT($AD$4*(2/(AC71+$AD$3)-1/AD71))))*1000</f>
        <v>337.449841881148</v>
      </c>
      <c r="AF71" s="64" t="n">
        <f aca="false">SQRT(SQRT($AD$4*(2/(AC71+$AD$3)-1/AD71))^2+SQRT($AD$4/(AC71+$AD$3))^2-(2*SQRT($AD$4*(2/(AC71+$AD$3)-1/AD71))*SQRT($AD$4/(AC71+$AD$3))*COS($D$10/$H$2)))*1000</f>
        <v>3814.88736251609</v>
      </c>
      <c r="AG71" s="65" t="n">
        <f aca="false">(ABS(SQRT($AD$4*(2/($AC$10+$AD$3)-1/AD71))-SQRT($AD$4/($AC$10+$AD$3)))+AF71/1000)*1000</f>
        <v>3985.48299169955</v>
      </c>
      <c r="AH71" s="66" t="n">
        <f aca="false">(SQRT($AD$4/($AD$3+AC71))*(1-SQRT(2*($AD$3+$C$10)/(2*$AD$3+$C$10+AC71))))*1000</f>
        <v>210.803146054771</v>
      </c>
    </row>
    <row r="72" customFormat="false" ht="15" hidden="false" customHeight="false" outlineLevel="0" collapsed="false">
      <c r="A72" s="80" t="n">
        <f aca="false">$J$10</f>
        <v>13</v>
      </c>
      <c r="B72" s="81" t="s">
        <v>54</v>
      </c>
      <c r="C72" s="83"/>
      <c r="D72" s="84"/>
      <c r="E72" s="0"/>
      <c r="P72" s="56" t="n">
        <f aca="false">P71+$B$10</f>
        <v>820</v>
      </c>
      <c r="Q72" s="69" t="n">
        <f aca="false">AE72+AH72+Maintenance!G76</f>
        <v>555.952685479986</v>
      </c>
      <c r="R72" s="70" t="n">
        <f aca="false">AE72+AH72+Maintenance!O76</f>
        <v>556.347371382005</v>
      </c>
      <c r="S72" s="71" t="n">
        <f aca="false">AG72+AH72+Maintenance!G76</f>
        <v>4198.23591000321</v>
      </c>
      <c r="T72" s="72" t="n">
        <f aca="false">AG72+AH72+Maintenance!O76</f>
        <v>4198.63059590523</v>
      </c>
      <c r="U72" s="71" t="n">
        <f aca="false">AE72+AH72+Maintenance!W76</f>
        <v>556.030288417525</v>
      </c>
      <c r="V72" s="72" t="n">
        <f aca="false">AE72+AH72+Maintenance!AE76</f>
        <v>557.609032025601</v>
      </c>
      <c r="W72" s="73" t="n">
        <f aca="false">AG72+AH72+Maintenance!W76</f>
        <v>4198.31351294075</v>
      </c>
      <c r="X72" s="72" t="n">
        <f aca="false">AG72+AH72+Maintenance!AE76</f>
        <v>4199.89225654883</v>
      </c>
      <c r="Y72" s="71" t="n">
        <f aca="false">AE72+AH72+Maintenance!AM76</f>
        <v>557.070365107142</v>
      </c>
      <c r="Z72" s="72" t="n">
        <f aca="false">AG72+AH72+Maintenance!AM76</f>
        <v>4199.35358963037</v>
      </c>
      <c r="AC72" s="56" t="n">
        <f aca="false">AC71+$B$10</f>
        <v>820</v>
      </c>
      <c r="AD72" s="62" t="n">
        <f aca="false">$AD$3+($AC$10+AC72)/2</f>
        <v>6888.1366</v>
      </c>
      <c r="AE72" s="74" t="n">
        <f aca="false">(ABS(SQRT($AD$4*(2/($AC$10+$AD$3)-1/AD72))-SQRT($AD$4/($AC$10+$AD$3)))+ABS(SQRT($AD$4/(AC72+$AD$3))-SQRT($AD$4*(2/(AC72+$AD$3)-1/AD72))))*1000</f>
        <v>342.616402453261</v>
      </c>
      <c r="AF72" s="64" t="n">
        <f aca="false">SQRT(SQRT($AD$4*(2/(AC72+$AD$3)-1/AD72))^2+SQRT($AD$4/(AC72+$AD$3))^2-(2*SQRT($AD$4*(2/(AC72+$AD$3)-1/AD72))*SQRT($AD$4/(AC72+$AD$3))*COS($D$10/$H$2)))*1000</f>
        <v>3811.66228788597</v>
      </c>
      <c r="AG72" s="65" t="n">
        <f aca="false">(ABS(SQRT($AD$4*(2/($AC$10+$AD$3)-1/AD72))-SQRT($AD$4/($AC$10+$AD$3)))+AF72/1000)*1000</f>
        <v>3984.89962697649</v>
      </c>
      <c r="AH72" s="66" t="n">
        <f aca="false">(SQRT($AD$4/($AD$3+AC72))*(1-SQRT(2*($AD$3+$C$10)/(2*$AD$3+$C$10+AC72))))*1000</f>
        <v>213.310415380878</v>
      </c>
    </row>
    <row r="73" customFormat="false" ht="15.75" hidden="false" customHeight="false" outlineLevel="0" collapsed="false">
      <c r="A73" s="86" t="n">
        <f aca="false">$J$10</f>
        <v>13</v>
      </c>
      <c r="B73" s="87" t="s">
        <v>55</v>
      </c>
      <c r="C73" s="88"/>
      <c r="D73" s="89"/>
      <c r="E73" s="0"/>
      <c r="P73" s="56" t="n">
        <f aca="false">P72+$B$10</f>
        <v>830</v>
      </c>
      <c r="Q73" s="69" t="n">
        <f aca="false">AE73+AH73+Maintenance!G77</f>
        <v>563.607661463196</v>
      </c>
      <c r="R73" s="70" t="n">
        <f aca="false">AE73+AH73+Maintenance!O77</f>
        <v>563.963591831963</v>
      </c>
      <c r="S73" s="71" t="n">
        <f aca="false">AG73+AH73+Maintenance!G77</f>
        <v>4200.15593499412</v>
      </c>
      <c r="T73" s="72" t="n">
        <f aca="false">AG73+AH73+Maintenance!O77</f>
        <v>4200.51186536289</v>
      </c>
      <c r="U73" s="71" t="n">
        <f aca="false">AE73+AH73+Maintenance!W77</f>
        <v>563.680597035653</v>
      </c>
      <c r="V73" s="72" t="n">
        <f aca="false">AE73+AH73+Maintenance!AE77</f>
        <v>565.104318510719</v>
      </c>
      <c r="W73" s="73" t="n">
        <f aca="false">AG73+AH73+Maintenance!W77</f>
        <v>4200.22887056658</v>
      </c>
      <c r="X73" s="72" t="n">
        <f aca="false">AG73+AH73+Maintenance!AE77</f>
        <v>4201.65259204164</v>
      </c>
      <c r="Y73" s="71" t="n">
        <f aca="false">AE73+AH73+Maintenance!AM77</f>
        <v>564.627022363009</v>
      </c>
      <c r="Z73" s="72" t="n">
        <f aca="false">AG73+AH73+Maintenance!AM77</f>
        <v>4201.17529589393</v>
      </c>
      <c r="AC73" s="56" t="n">
        <f aca="false">AC72+$B$10</f>
        <v>830</v>
      </c>
      <c r="AD73" s="62" t="n">
        <f aca="false">$AD$3+($AC$10+AC73)/2</f>
        <v>6893.1366</v>
      </c>
      <c r="AE73" s="74" t="n">
        <f aca="false">(ABS(SQRT($AD$4*(2/($AC$10+$AD$3)-1/AD73))-SQRT($AD$4/($AC$10+$AD$3)))+ABS(SQRT($AD$4/(AC73+$AD$3))-SQRT($AD$4*(2/(AC73+$AD$3)-1/AD73))))*1000</f>
        <v>347.771960503964</v>
      </c>
      <c r="AF73" s="64" t="n">
        <f aca="false">SQRT(SQRT($AD$4*(2/(AC73+$AD$3)-1/AD73))^2+SQRT($AD$4/(AC73+$AD$3))^2-(2*SQRT($AD$4*(2/(AC73+$AD$3)-1/AD73))*SQRT($AD$4/(AC73+$AD$3))*COS($D$10/$H$2)))*1000</f>
        <v>3808.44589220503</v>
      </c>
      <c r="AG73" s="65" t="n">
        <f aca="false">(ABS(SQRT($AD$4*(2/($AC$10+$AD$3)-1/AD73))-SQRT($AD$4/($AC$10+$AD$3)))+AF73/1000)*1000</f>
        <v>3984.32023403489</v>
      </c>
      <c r="AH73" s="66" t="n">
        <f aca="false">(SQRT($AD$4/($AD$3+AC73))*(1-SQRT(2*($AD$3+$C$10)/(2*$AD$3+$C$10+AC73))))*1000</f>
        <v>215.811389101747</v>
      </c>
    </row>
    <row r="74" customFormat="false" ht="15" hidden="false" customHeight="false" outlineLevel="0" collapsed="false">
      <c r="E74" s="0"/>
      <c r="P74" s="56" t="n">
        <f aca="false">P73+$B$10</f>
        <v>840</v>
      </c>
      <c r="Q74" s="69" t="n">
        <f aca="false">AE74+AH74+Maintenance!G78</f>
        <v>571.245489536841</v>
      </c>
      <c r="R74" s="70" t="n">
        <f aca="false">AE74+AH74+Maintenance!O78</f>
        <v>571.566435379791</v>
      </c>
      <c r="S74" s="71" t="n">
        <f aca="false">AG74+AH74+Maintenance!G78</f>
        <v>4202.07373207835</v>
      </c>
      <c r="T74" s="72" t="n">
        <f aca="false">AG74+AH74+Maintenance!O78</f>
        <v>4202.3946779213</v>
      </c>
      <c r="U74" s="71" t="n">
        <f aca="false">AE74+AH74+Maintenance!W78</f>
        <v>571.314038590996</v>
      </c>
      <c r="V74" s="72" t="n">
        <f aca="false">AE74+AH74+Maintenance!AE78</f>
        <v>572.597821962794</v>
      </c>
      <c r="W74" s="73" t="n">
        <f aca="false">AG74+AH74+Maintenance!W78</f>
        <v>4202.1422811325</v>
      </c>
      <c r="X74" s="72" t="n">
        <f aca="false">AG74+AH74+Maintenance!AE78</f>
        <v>4203.4260645043</v>
      </c>
      <c r="Y74" s="71" t="n">
        <f aca="false">AE74+AH74+Maintenance!AM78</f>
        <v>572.175162713648</v>
      </c>
      <c r="Z74" s="72" t="n">
        <f aca="false">AG74+AH74+Maintenance!AM78</f>
        <v>4203.00340525515</v>
      </c>
      <c r="AC74" s="56" t="n">
        <f aca="false">AC73+$B$10</f>
        <v>840</v>
      </c>
      <c r="AD74" s="62" t="n">
        <f aca="false">$AD$3+($AC$10+AC74)/2</f>
        <v>6898.1366</v>
      </c>
      <c r="AE74" s="74" t="n">
        <f aca="false">(ABS(SQRT($AD$4*(2/($AC$10+$AD$3)-1/AD74))-SQRT($AD$4/($AC$10+$AD$3)))+ABS(SQRT($AD$4/(AC74+$AD$3))-SQRT($AD$4*(2/(AC74+$AD$3)-1/AD74))))*1000</f>
        <v>352.916550799471</v>
      </c>
      <c r="AF74" s="64" t="n">
        <f aca="false">SQRT(SQRT($AD$4*(2/(AC74+$AD$3)-1/AD74))^2+SQRT($AD$4/(AC74+$AD$3))^2-(2*SQRT($AD$4*(2/(AC74+$AD$3)-1/AD74))*SQRT($AD$4/(AC74+$AD$3))*COS($D$10/$H$2)))*1000</f>
        <v>3805.23814293629</v>
      </c>
      <c r="AG74" s="65" t="n">
        <f aca="false">(ABS(SQRT($AD$4*(2/($AC$10+$AD$3)-1/AD74))-SQRT($AD$4/($AC$10+$AD$3)))+AF74/1000)*1000</f>
        <v>3983.74479334098</v>
      </c>
      <c r="AH74" s="66" t="n">
        <f aca="false">(SQRT($AD$4/($AD$3+AC74))*(1-SQRT(2*($AD$3+$C$10)/(2*$AD$3+$C$10+AC74))))*1000</f>
        <v>218.306089052652</v>
      </c>
    </row>
    <row r="75" customFormat="false" ht="15" hidden="false" customHeight="false" outlineLevel="0" collapsed="false">
      <c r="E75" s="0"/>
      <c r="P75" s="56" t="n">
        <f aca="false">P74+$B$10</f>
        <v>850</v>
      </c>
      <c r="Q75" s="69" t="n">
        <f aca="false">AE75+AH75+Maintenance!G79</f>
        <v>578.86622041441</v>
      </c>
      <c r="R75" s="70" t="n">
        <f aca="false">AE75+AH75+Maintenance!O79</f>
        <v>579.155587810579</v>
      </c>
      <c r="S75" s="71" t="n">
        <f aca="false">AG75+AH75+Maintenance!G79</f>
        <v>4203.98929792723</v>
      </c>
      <c r="T75" s="72" t="n">
        <f aca="false">AG75+AH75+Maintenance!O79</f>
        <v>4204.2786653234</v>
      </c>
      <c r="U75" s="71" t="n">
        <f aca="false">AE75+AH75+Maintenance!W79</f>
        <v>578.930646889532</v>
      </c>
      <c r="V75" s="72" t="n">
        <f aca="false">AE75+AH75+Maintenance!AE79</f>
        <v>580.088116474208</v>
      </c>
      <c r="W75" s="73" t="n">
        <f aca="false">AG75+AH75+Maintenance!W79</f>
        <v>4204.05372440236</v>
      </c>
      <c r="X75" s="72" t="n">
        <f aca="false">AG75+AH75+Maintenance!AE79</f>
        <v>4205.21119398703</v>
      </c>
      <c r="Y75" s="71" t="n">
        <f aca="false">AE75+AH75+Maintenance!AM79</f>
        <v>579.714080197381</v>
      </c>
      <c r="Z75" s="72" t="n">
        <f aca="false">AG75+AH75+Maintenance!AM79</f>
        <v>4204.8371577102</v>
      </c>
      <c r="AC75" s="56" t="n">
        <f aca="false">AC74+$B$10</f>
        <v>850</v>
      </c>
      <c r="AD75" s="62" t="n">
        <f aca="false">$AD$3+($AC$10+AC75)/2</f>
        <v>6903.1366</v>
      </c>
      <c r="AE75" s="74" t="n">
        <f aca="false">(ABS(SQRT($AD$4*(2/($AC$10+$AD$3)-1/AD75))-SQRT($AD$4/($AC$10+$AD$3)))+ABS(SQRT($AD$4/(AC75+$AD$3))-SQRT($AD$4*(2/(AC75+$AD$3)-1/AD75))))*1000</f>
        <v>358.050207955352</v>
      </c>
      <c r="AF75" s="64" t="n">
        <f aca="false">SQRT(SQRT($AD$4*(2/(AC75+$AD$3)-1/AD75))^2+SQRT($AD$4/(AC75+$AD$3))^2-(2*SQRT($AD$4*(2/(AC75+$AD$3)-1/AD75))*SQRT($AD$4/(AC75+$AD$3))*COS($D$10/$H$2)))*1000</f>
        <v>3802.03900769963</v>
      </c>
      <c r="AG75" s="65" t="n">
        <f aca="false">(ABS(SQRT($AD$4*(2/($AC$10+$AD$3)-1/AD75))-SQRT($AD$4/($AC$10+$AD$3)))+AF75/1000)*1000</f>
        <v>3983.17328546818</v>
      </c>
      <c r="AH75" s="66" t="n">
        <f aca="false">(SQRT($AD$4/($AD$3+AC75))*(1-SQRT(2*($AD$3+$C$10)/(2*$AD$3+$C$10+AC75))))*1000</f>
        <v>220.79453696735</v>
      </c>
    </row>
    <row r="76" customFormat="false" ht="12.75" hidden="false" customHeight="false" outlineLevel="0" collapsed="false">
      <c r="P76" s="56" t="n">
        <f aca="false">P75+$B$10</f>
        <v>860</v>
      </c>
      <c r="Q76" s="69" t="n">
        <f aca="false">AE76+AH76+Maintenance!G80</f>
        <v>586.470066464029</v>
      </c>
      <c r="R76" s="70" t="n">
        <f aca="false">AE76+AH76+Maintenance!O80</f>
        <v>586.732604165073</v>
      </c>
      <c r="S76" s="71" t="n">
        <f aca="false">AG76+AH76+Maintenance!G80</f>
        <v>4205.90279112311</v>
      </c>
      <c r="T76" s="72" t="n">
        <f aca="false">AG76+AH76+Maintenance!O80</f>
        <v>4206.16532882416</v>
      </c>
      <c r="U76" s="71" t="n">
        <f aca="false">AE76+AH76+Maintenance!W80</f>
        <v>586.531103107962</v>
      </c>
      <c r="V76" s="72" t="n">
        <f aca="false">AE76+AH76+Maintenance!AE80</f>
        <v>587.581253912136</v>
      </c>
      <c r="W76" s="73" t="n">
        <f aca="false">AG76+AH76+Maintenance!W80</f>
        <v>4205.96382776704</v>
      </c>
      <c r="X76" s="72" t="n">
        <f aca="false">AG76+AH76+Maintenance!AE80</f>
        <v>4207.01397857122</v>
      </c>
      <c r="Y76" s="71" t="n">
        <f aca="false">AE76+AH76+Maintenance!AM80</f>
        <v>587.253635374973</v>
      </c>
      <c r="Z76" s="72" t="n">
        <f aca="false">AG76+AH76+Maintenance!AM80</f>
        <v>4206.68636003406</v>
      </c>
      <c r="AC76" s="56" t="n">
        <f aca="false">AC75+$B$10</f>
        <v>860</v>
      </c>
      <c r="AD76" s="62" t="n">
        <f aca="false">$AD$3+($AC$10+AC76)/2</f>
        <v>6908.1366</v>
      </c>
      <c r="AE76" s="74" t="n">
        <f aca="false">(ABS(SQRT($AD$4*(2/($AC$10+$AD$3)-1/AD76))-SQRT($AD$4/($AC$10+$AD$3)))+ABS(SQRT($AD$4/(AC76+$AD$3))-SQRT($AD$4*(2/(AC76+$AD$3)-1/AD76))))*1000</f>
        <v>363.172966437368</v>
      </c>
      <c r="AF76" s="64" t="n">
        <f aca="false">SQRT(SQRT($AD$4*(2/(AC76+$AD$3)-1/AD76))^2+SQRT($AD$4/(AC76+$AD$3))^2-(2*SQRT($AD$4*(2/(AC76+$AD$3)-1/AD76))*SQRT($AD$4/(AC76+$AD$3))*COS($D$10/$H$2)))*1000</f>
        <v>3798.84845427082</v>
      </c>
      <c r="AG76" s="65" t="n">
        <f aca="false">(ABS(SQRT($AD$4*(2/($AC$10+$AD$3)-1/AD76))-SQRT($AD$4/($AC$10+$AD$3)))+AF76/1000)*1000</f>
        <v>3982.60569109645</v>
      </c>
      <c r="AH76" s="66" t="n">
        <f aca="false">(SQRT($AD$4/($AD$3+AC76))*(1-SQRT(2*($AD$3+$C$10)/(2*$AD$3+$C$10+AC76))))*1000</f>
        <v>223.276754478684</v>
      </c>
    </row>
    <row r="77" customFormat="false" ht="12.75" hidden="false" customHeight="false" outlineLevel="0" collapsed="false">
      <c r="P77" s="56" t="n">
        <f aca="false">P76+$B$10</f>
        <v>870</v>
      </c>
      <c r="Q77" s="69" t="n">
        <f aca="false">AE77+AH77+Maintenance!G81</f>
        <v>594.056898775086</v>
      </c>
      <c r="R77" s="70" t="n">
        <f aca="false">AE77+AH77+Maintenance!O81</f>
        <v>594.295062691491</v>
      </c>
      <c r="S77" s="71" t="n">
        <f aca="false">AG77+AH77+Maintenance!G81</f>
        <v>4207.81402922437</v>
      </c>
      <c r="T77" s="72" t="n">
        <f aca="false">AG77+AH77+Maintenance!O81</f>
        <v>4208.05219314077</v>
      </c>
      <c r="U77" s="71" t="n">
        <f aca="false">AE77+AH77+Maintenance!W81</f>
        <v>594.114724055864</v>
      </c>
      <c r="V77" s="72" t="n">
        <f aca="false">AE77+AH77+Maintenance!AE81</f>
        <v>595.067379721485</v>
      </c>
      <c r="W77" s="73" t="n">
        <f aca="false">AG77+AH77+Maintenance!W81</f>
        <v>4207.87185450515</v>
      </c>
      <c r="X77" s="72" t="n">
        <f aca="false">AG77+AH77+Maintenance!AE81</f>
        <v>4208.82451017077</v>
      </c>
      <c r="Y77" s="71" t="n">
        <f aca="false">AE77+AH77+Maintenance!AM81</f>
        <v>594.781041911105</v>
      </c>
      <c r="Z77" s="72" t="n">
        <f aca="false">AG77+AH77+Maintenance!AM81</f>
        <v>4208.53817236039</v>
      </c>
      <c r="AC77" s="56" t="n">
        <f aca="false">AC76+$B$10</f>
        <v>870</v>
      </c>
      <c r="AD77" s="62" t="n">
        <f aca="false">$AD$3+($AC$10+AC77)/2</f>
        <v>6913.1366</v>
      </c>
      <c r="AE77" s="74" t="n">
        <f aca="false">(ABS(SQRT($AD$4*(2/($AC$10+$AD$3)-1/AD77))-SQRT($AD$4/($AC$10+$AD$3)))+ABS(SQRT($AD$4/(AC77+$AD$3))-SQRT($AD$4*(2/(AC77+$AD$3)-1/AD77))))*1000</f>
        <v>368.284860562311</v>
      </c>
      <c r="AF77" s="64" t="n">
        <f aca="false">SQRT(SQRT($AD$4*(2/(AC77+$AD$3)-1/AD77))^2+SQRT($AD$4/(AC77+$AD$3))^2-(2*SQRT($AD$4*(2/(AC77+$AD$3)-1/AD77))*SQRT($AD$4/(AC77+$AD$3))*COS($D$10/$H$2)))*1000</f>
        <v>3795.66645058062</v>
      </c>
      <c r="AG77" s="65" t="n">
        <f aca="false">(ABS(SQRT($AD$4*(2/($AC$10+$AD$3)-1/AD77))-SQRT($AD$4/($AC$10+$AD$3)))+AF77/1000)*1000</f>
        <v>3982.04199101159</v>
      </c>
      <c r="AH77" s="66" t="n">
        <f aca="false">(SQRT($AD$4/($AD$3+AC77))*(1-SQRT(2*($AD$3+$C$10)/(2*$AD$3+$C$10+AC77))))*1000</f>
        <v>225.752763119182</v>
      </c>
    </row>
    <row r="78" customFormat="false" ht="12.75" hidden="false" customHeight="false" outlineLevel="0" collapsed="false">
      <c r="P78" s="56" t="n">
        <f aca="false">P77+$B$10</f>
        <v>880</v>
      </c>
      <c r="Q78" s="69" t="n">
        <f aca="false">AE78+AH78+Maintenance!G82</f>
        <v>601.62676981502</v>
      </c>
      <c r="R78" s="70" t="n">
        <f aca="false">AE78+AH78+Maintenance!O82</f>
        <v>601.842792646954</v>
      </c>
      <c r="S78" s="71" t="n">
        <f aca="false">AG78+AH78+Maintenance!G82</f>
        <v>4209.7230114207</v>
      </c>
      <c r="T78" s="72" t="n">
        <f aca="false">AG78+AH78+Maintenance!O82</f>
        <v>4209.93903425264</v>
      </c>
      <c r="U78" s="71" t="n">
        <f aca="false">AE78+AH78+Maintenance!W82</f>
        <v>601.681552798593</v>
      </c>
      <c r="V78" s="72" t="n">
        <f aca="false">AE78+AH78+Maintenance!AE82</f>
        <v>602.545644126328</v>
      </c>
      <c r="W78" s="73" t="n">
        <f aca="false">AG78+AH78+Maintenance!W82</f>
        <v>4209.77779440428</v>
      </c>
      <c r="X78" s="72" t="n">
        <f aca="false">AG78+AH78+Maintenance!AE82</f>
        <v>4210.64188573201</v>
      </c>
      <c r="Y78" s="71" t="n">
        <f aca="false">AE78+AH78+Maintenance!AM82</f>
        <v>602.295984596039</v>
      </c>
      <c r="Z78" s="72" t="n">
        <f aca="false">AG78+AH78+Maintenance!AM82</f>
        <v>4210.39222620172</v>
      </c>
      <c r="AC78" s="56" t="n">
        <f aca="false">AC77+$B$10</f>
        <v>880</v>
      </c>
      <c r="AD78" s="62" t="n">
        <f aca="false">$AD$3+($AC$10+AC78)/2</f>
        <v>6918.1366</v>
      </c>
      <c r="AE78" s="74" t="n">
        <f aca="false">(ABS(SQRT($AD$4*(2/($AC$10+$AD$3)-1/AD78))-SQRT($AD$4/($AC$10+$AD$3)))+ABS(SQRT($AD$4/(AC78+$AD$3))-SQRT($AD$4*(2/(AC78+$AD$3)-1/AD78))))*1000</f>
        <v>373.385924498845</v>
      </c>
      <c r="AF78" s="64" t="n">
        <f aca="false">SQRT(SQRT($AD$4*(2/(AC78+$AD$3)-1/AD78))^2+SQRT($AD$4/(AC78+$AD$3))^2-(2*SQRT($AD$4*(2/(AC78+$AD$3)-1/AD78))*SQRT($AD$4/(AC78+$AD$3))*COS($D$10/$H$2)))*1000</f>
        <v>3792.49296471376</v>
      </c>
      <c r="AG78" s="65" t="n">
        <f aca="false">(ABS(SQRT($AD$4*(2/($AC$10+$AD$3)-1/AD78))-SQRT($AD$4/($AC$10+$AD$3)))+AF78/1000)*1000</f>
        <v>3981.48216610453</v>
      </c>
      <c r="AH78" s="66" t="n">
        <f aca="false">(SQRT($AD$4/($AD$3+AC78))*(1-SQRT(2*($AD$3+$C$10)/(2*$AD$3+$C$10+AC78))))*1000</f>
        <v>228.222584321652</v>
      </c>
    </row>
    <row r="79" customFormat="false" ht="12.75" hidden="false" customHeight="false" outlineLevel="0" collapsed="false">
      <c r="P79" s="56" t="n">
        <f aca="false">P78+$B$10</f>
        <v>890</v>
      </c>
      <c r="Q79" s="69" t="n">
        <f aca="false">AE79+AH79+Maintenance!G83</f>
        <v>609.179731970048</v>
      </c>
      <c r="R79" s="70" t="n">
        <f aca="false">AE79+AH79+Maintenance!O83</f>
        <v>609.375643413583</v>
      </c>
      <c r="S79" s="71" t="n">
        <f aca="false">AG79+AH79+Maintenance!G83</f>
        <v>4211.62973707235</v>
      </c>
      <c r="T79" s="72" t="n">
        <f aca="false">AG79+AH79+Maintenance!O83</f>
        <v>4211.82564851588</v>
      </c>
      <c r="U79" s="71" t="n">
        <f aca="false">AE79+AH79+Maintenance!W83</f>
        <v>609.231632815935</v>
      </c>
      <c r="V79" s="72" t="n">
        <f aca="false">AE79+AH79+Maintenance!AE83</f>
        <v>610.015278590074</v>
      </c>
      <c r="W79" s="73" t="n">
        <f aca="false">AG79+AH79+Maintenance!W83</f>
        <v>4211.68163791824</v>
      </c>
      <c r="X79" s="72" t="n">
        <f aca="false">AG79+AH79+Maintenance!AE83</f>
        <v>4212.46528369238</v>
      </c>
      <c r="Y79" s="71" t="n">
        <f aca="false">AE79+AH79+Maintenance!AM83</f>
        <v>609.798175903499</v>
      </c>
      <c r="Z79" s="72" t="n">
        <f aca="false">AG79+AH79+Maintenance!AM83</f>
        <v>4212.2481810058</v>
      </c>
      <c r="AC79" s="56" t="n">
        <f aca="false">AC78+$B$10</f>
        <v>890</v>
      </c>
      <c r="AD79" s="62" t="n">
        <f aca="false">$AD$3+($AC$10+AC79)/2</f>
        <v>6923.1366</v>
      </c>
      <c r="AE79" s="74" t="n">
        <f aca="false">(ABS(SQRT($AD$4*(2/($AC$10+$AD$3)-1/AD79))-SQRT($AD$4/($AC$10+$AD$3)))+ABS(SQRT($AD$4/(AC79+$AD$3))-SQRT($AD$4*(2/(AC79+$AD$3)-1/AD79))))*1000</f>
        <v>378.47619226832</v>
      </c>
      <c r="AF79" s="64" t="n">
        <f aca="false">SQRT(SQRT($AD$4*(2/(AC79+$AD$3)-1/AD79))^2+SQRT($AD$4/(AC79+$AD$3))^2-(2*SQRT($AD$4*(2/(AC79+$AD$3)-1/AD79))*SQRT($AD$4/(AC79+$AD$3))*COS($D$10/$H$2)))*1000</f>
        <v>3789.32796490809</v>
      </c>
      <c r="AG79" s="65" t="n">
        <f aca="false">(ABS(SQRT($AD$4*(2/($AC$10+$AD$3)-1/AD79))-SQRT($AD$4/($AC$10+$AD$3)))+AF79/1000)*1000</f>
        <v>3980.92619737062</v>
      </c>
      <c r="AH79" s="66" t="n">
        <f aca="false">(SQRT($AD$4/($AD$3+AC79))*(1-SQRT(2*($AD$3+$C$10)/(2*$AD$3+$C$10+AC79))))*1000</f>
        <v>230.686239419766</v>
      </c>
    </row>
    <row r="80" customFormat="false" ht="12.75" hidden="false" customHeight="false" outlineLevel="0" collapsed="false">
      <c r="P80" s="56" t="n">
        <f aca="false">P79+$B$10</f>
        <v>900</v>
      </c>
      <c r="Q80" s="69" t="n">
        <f aca="false">AE80+AH80+Maintenance!G84</f>
        <v>616.715837537862</v>
      </c>
      <c r="R80" s="70" t="n">
        <f aca="false">AE80+AH80+Maintenance!O84</f>
        <v>616.893482666058</v>
      </c>
      <c r="S80" s="71" t="n">
        <f aca="false">AG80+AH80+Maintenance!G84</f>
        <v>4213.53420570128</v>
      </c>
      <c r="T80" s="72" t="n">
        <f aca="false">AG80+AH80+Maintenance!O84</f>
        <v>4213.71185082947</v>
      </c>
      <c r="U80" s="71" t="n">
        <f aca="false">AE80+AH80+Maintenance!W84</f>
        <v>616.765007968666</v>
      </c>
      <c r="V80" s="72" t="n">
        <f aca="false">AE80+AH80+Maintenance!AE84</f>
        <v>617.475588481452</v>
      </c>
      <c r="W80" s="73" t="n">
        <f aca="false">AG80+AH80+Maintenance!W84</f>
        <v>4213.58337613208</v>
      </c>
      <c r="X80" s="72" t="n">
        <f aca="false">AG80+AH80+Maintenance!AE84</f>
        <v>4214.29395664487</v>
      </c>
      <c r="Y80" s="71" t="n">
        <f aca="false">AE80+AH80+Maintenance!AM84</f>
        <v>617.287353887714</v>
      </c>
      <c r="Z80" s="72" t="n">
        <f aca="false">AG80+AH80+Maintenance!AM84</f>
        <v>4214.10572205113</v>
      </c>
      <c r="AC80" s="56" t="n">
        <f aca="false">AC79+$B$10</f>
        <v>900</v>
      </c>
      <c r="AD80" s="62" t="n">
        <f aca="false">$AD$3+($AC$10+AC80)/2</f>
        <v>6928.1366</v>
      </c>
      <c r="AE80" s="74" t="n">
        <f aca="false">(ABS(SQRT($AD$4*(2/($AC$10+$AD$3)-1/AD80))-SQRT($AD$4/($AC$10+$AD$3)))+ABS(SQRT($AD$4/(AC80+$AD$3))-SQRT($AD$4*(2/(AC80+$AD$3)-1/AD80))))*1000</f>
        <v>383.555697745606</v>
      </c>
      <c r="AF80" s="64" t="n">
        <f aca="false">SQRT(SQRT($AD$4*(2/(AC80+$AD$3)-1/AD80))^2+SQRT($AD$4/(AC80+$AD$3))^2-(2*SQRT($AD$4*(2/(AC80+$AD$3)-1/AD80))*SQRT($AD$4/(AC80+$AD$3))*COS($D$10/$H$2)))*1000</f>
        <v>3786.17141955366</v>
      </c>
      <c r="AG80" s="65" t="n">
        <f aca="false">(ABS(SQRT($AD$4*(2/($AC$10+$AD$3)-1/AD80))-SQRT($AD$4/($AC$10+$AD$3)))+AF80/1000)*1000</f>
        <v>3980.37406590902</v>
      </c>
      <c r="AH80" s="66" t="n">
        <f aca="false">(SQRT($AD$4/($AD$3+AC80))*(1-SQRT(2*($AD$3+$C$10)/(2*$AD$3+$C$10+AC80))))*1000</f>
        <v>233.143749648654</v>
      </c>
    </row>
    <row r="81" customFormat="false" ht="12.75" hidden="false" customHeight="false" outlineLevel="0" collapsed="false">
      <c r="P81" s="56" t="n">
        <f aca="false">P80+$B$10</f>
        <v>910</v>
      </c>
      <c r="Q81" s="69" t="n">
        <f aca="false">AE81+AH81+Maintenance!G85</f>
        <v>624.235220478934</v>
      </c>
      <c r="R81" s="70" t="n">
        <f aca="false">AE81+AH81+Maintenance!O85</f>
        <v>624.397464488842</v>
      </c>
      <c r="S81" s="71" t="n">
        <f aca="false">AG81+AH81+Maintenance!G85</f>
        <v>4215.43649874098</v>
      </c>
      <c r="T81" s="72" t="n">
        <f aca="false">AG81+AH81+Maintenance!O85</f>
        <v>4215.59874275089</v>
      </c>
      <c r="U81" s="71" t="n">
        <f aca="false">AE81+AH81+Maintenance!W85</f>
        <v>624.282049499591</v>
      </c>
      <c r="V81" s="72" t="n">
        <f aca="false">AE81+AH81+Maintenance!AE85</f>
        <v>624.931025539221</v>
      </c>
      <c r="W81" s="73" t="n">
        <f aca="false">AG81+AH81+Maintenance!W85</f>
        <v>4215.48332776164</v>
      </c>
      <c r="X81" s="72" t="n">
        <f aca="false">AG81+AH81+Maintenance!AE85</f>
        <v>4216.13230380127</v>
      </c>
      <c r="Y81" s="71" t="n">
        <f aca="false">AE81+AH81+Maintenance!AM85</f>
        <v>624.769657365038</v>
      </c>
      <c r="Z81" s="72" t="n">
        <f aca="false">AG81+AH81+Maintenance!AM85</f>
        <v>4215.97093562708</v>
      </c>
      <c r="AC81" s="56" t="n">
        <f aca="false">AC80+$B$10</f>
        <v>910</v>
      </c>
      <c r="AD81" s="62" t="n">
        <f aca="false">$AD$3+($AC$10+AC81)/2</f>
        <v>6933.1366</v>
      </c>
      <c r="AE81" s="74" t="n">
        <f aca="false">(ABS(SQRT($AD$4*(2/($AC$10+$AD$3)-1/AD81))-SQRT($AD$4/($AC$10+$AD$3)))+ABS(SQRT($AD$4/(AC81+$AD$3))-SQRT($AD$4*(2/(AC81+$AD$3)-1/AD81))))*1000</f>
        <v>388.624474659905</v>
      </c>
      <c r="AF81" s="64" t="n">
        <f aca="false">SQRT(SQRT($AD$4*(2/(AC81+$AD$3)-1/AD81))^2+SQRT($AD$4/(AC81+$AD$3))^2-(2*SQRT($AD$4*(2/(AC81+$AD$3)-1/AD81))*SQRT($AD$4/(AC81+$AD$3))*COS($D$10/$H$2)))*1000</f>
        <v>3783.02329719173</v>
      </c>
      <c r="AG81" s="65" t="n">
        <f aca="false">(ABS(SQRT($AD$4*(2/($AC$10+$AD$3)-1/AD81))-SQRT($AD$4/($AC$10+$AD$3)))+AF81/1000)*1000</f>
        <v>3979.82575292195</v>
      </c>
      <c r="AH81" s="66" t="n">
        <f aca="false">(SQRT($AD$4/($AD$3+AC81))*(1-SQRT(2*($AD$3+$C$10)/(2*$AD$3+$C$10+AC81))))*1000</f>
        <v>235.595136145477</v>
      </c>
    </row>
    <row r="82" customFormat="false" ht="12.75" hidden="false" customHeight="false" outlineLevel="0" collapsed="false">
      <c r="P82" s="56" t="n">
        <f aca="false">P81+$B$10</f>
        <v>920</v>
      </c>
      <c r="Q82" s="69" t="n">
        <f aca="false">AE82+AH82+Maintenance!G86</f>
        <v>631.737842941676</v>
      </c>
      <c r="R82" s="70" t="n">
        <f aca="false">AE82+AH82+Maintenance!O86</f>
        <v>631.88599841256</v>
      </c>
      <c r="S82" s="71" t="n">
        <f aca="false">AG82+AH82+Maintenance!G86</f>
        <v>4217.33652606019</v>
      </c>
      <c r="T82" s="72" t="n">
        <f aca="false">AG82+AH82+Maintenance!O86</f>
        <v>4217.48468153107</v>
      </c>
      <c r="U82" s="71" t="n">
        <f aca="false">AE82+AH82+Maintenance!W86</f>
        <v>631.782442130015</v>
      </c>
      <c r="V82" s="72" t="n">
        <f aca="false">AE82+AH82+Maintenance!AE86</f>
        <v>632.375064013551</v>
      </c>
      <c r="W82" s="73" t="n">
        <f aca="false">AG82+AH82+Maintenance!W86</f>
        <v>4217.38112524853</v>
      </c>
      <c r="X82" s="72" t="n">
        <f aca="false">AG82+AH82+Maintenance!AE86</f>
        <v>4217.97374713206</v>
      </c>
      <c r="Y82" s="71" t="n">
        <f aca="false">AE82+AH82+Maintenance!AM86</f>
        <v>632.237602239876</v>
      </c>
      <c r="Z82" s="72" t="n">
        <f aca="false">AG82+AH82+Maintenance!AM86</f>
        <v>4217.83628535839</v>
      </c>
      <c r="AC82" s="56" t="n">
        <f aca="false">AC81+$B$10</f>
        <v>920</v>
      </c>
      <c r="AD82" s="62" t="n">
        <f aca="false">$AD$3+($AC$10+AC82)/2</f>
        <v>6938.1366</v>
      </c>
      <c r="AE82" s="74" t="n">
        <f aca="false">(ABS(SQRT($AD$4*(2/($AC$10+$AD$3)-1/AD82))-SQRT($AD$4/($AC$10+$AD$3)))+ABS(SQRT($AD$4/(AC82+$AD$3))-SQRT($AD$4*(2/(AC82+$AD$3)-1/AD82))))*1000</f>
        <v>393.682556595556</v>
      </c>
      <c r="AF82" s="64" t="n">
        <f aca="false">SQRT(SQRT($AD$4*(2/(AC82+$AD$3)-1/AD82))^2+SQRT($AD$4/(AC82+$AD$3))^2-(2*SQRT($AD$4*(2/(AC82+$AD$3)-1/AD82))*SQRT($AD$4/(AC82+$AD$3))*COS($D$10/$H$2)))*1000</f>
        <v>3779.88356651396</v>
      </c>
      <c r="AG82" s="65" t="n">
        <f aca="false">(ABS(SQRT($AD$4*(2/($AC$10+$AD$3)-1/AD82))-SQRT($AD$4/($AC$10+$AD$3)))+AF82/1000)*1000</f>
        <v>3979.28123971407</v>
      </c>
      <c r="AH82" s="66" t="n">
        <f aca="false">(SQRT($AD$4/($AD$3+AC82))*(1-SQRT(2*($AD$3+$C$10)/(2*$AD$3+$C$10+AC82))))*1000</f>
        <v>238.040419950006</v>
      </c>
    </row>
    <row r="83" customFormat="false" ht="12.75" hidden="false" customHeight="false" outlineLevel="0" collapsed="false">
      <c r="P83" s="56" t="n">
        <f aca="false">P82+$B$10</f>
        <v>930</v>
      </c>
      <c r="Q83" s="69" t="n">
        <f aca="false">AE83+AH83+Maintenance!G87</f>
        <v>639.223757535545</v>
      </c>
      <c r="R83" s="70" t="n">
        <f aca="false">AE83+AH83+Maintenance!O87</f>
        <v>639.359026204155</v>
      </c>
      <c r="S83" s="71" t="n">
        <f aca="false">AG83+AH83+Maintenance!G87</f>
        <v>4219.23428823448</v>
      </c>
      <c r="T83" s="72" t="n">
        <f aca="false">AG83+AH83+Maintenance!O87</f>
        <v>4219.36955690309</v>
      </c>
      <c r="U83" s="71" t="n">
        <f aca="false">AE83+AH83+Maintenance!W87</f>
        <v>639.266233148043</v>
      </c>
      <c r="V83" s="72" t="n">
        <f aca="false">AE83+AH83+Maintenance!AE87</f>
        <v>639.807307822481</v>
      </c>
      <c r="W83" s="73" t="n">
        <f aca="false">AG83+AH83+Maintenance!W87</f>
        <v>4219.27676384698</v>
      </c>
      <c r="X83" s="72" t="n">
        <f aca="false">AG83+AH83+Maintenance!AE87</f>
        <v>4219.81783852141</v>
      </c>
      <c r="Y83" s="71" t="n">
        <f aca="false">AE83+AH83+Maintenance!AM87</f>
        <v>639.691085697364</v>
      </c>
      <c r="Z83" s="72" t="n">
        <f aca="false">AG83+AH83+Maintenance!AM87</f>
        <v>4219.7016163963</v>
      </c>
      <c r="AC83" s="56" t="n">
        <f aca="false">AC82+$B$10</f>
        <v>930</v>
      </c>
      <c r="AD83" s="62" t="n">
        <f aca="false">$AD$3+($AC$10+AC83)/2</f>
        <v>6943.1366</v>
      </c>
      <c r="AE83" s="74" t="n">
        <f aca="false">(ABS(SQRT($AD$4*(2/($AC$10+$AD$3)-1/AD83))-SQRT($AD$4/($AC$10+$AD$3)))+ABS(SQRT($AD$4/(AC83+$AD$3))-SQRT($AD$4*(2/(AC83+$AD$3)-1/AD83))))*1000</f>
        <v>398.729976992847</v>
      </c>
      <c r="AF83" s="64" t="n">
        <f aca="false">SQRT(SQRT($AD$4*(2/(AC83+$AD$3)-1/AD83))^2+SQRT($AD$4/(AC83+$AD$3))^2-(2*SQRT($AD$4*(2/(AC83+$AD$3)-1/AD83))*SQRT($AD$4/(AC83+$AD$3))*COS($D$10/$H$2)))*1000</f>
        <v>3776.75219636142</v>
      </c>
      <c r="AG83" s="65" t="n">
        <f aca="false">(ABS(SQRT($AD$4*(2/($AC$10+$AD$3)-1/AD83))-SQRT($AD$4/($AC$10+$AD$3)))+AF83/1000)*1000</f>
        <v>3978.74050769178</v>
      </c>
      <c r="AH83" s="66" t="n">
        <f aca="false">(SQRT($AD$4/($AD$3+AC83))*(1-SQRT(2*($AD$3+$C$10)/(2*$AD$3+$C$10+AC83))))*1000</f>
        <v>240.479622005199</v>
      </c>
    </row>
    <row r="84" customFormat="false" ht="12.75" hidden="false" customHeight="false" outlineLevel="0" collapsed="false">
      <c r="P84" s="56" t="n">
        <f aca="false">P83+$B$10</f>
        <v>940</v>
      </c>
      <c r="Q84" s="69" t="n">
        <f aca="false">AE84+AH84+Maintenance!G88</f>
        <v>646.693016715158</v>
      </c>
      <c r="R84" s="70" t="n">
        <f aca="false">AE84+AH84+Maintenance!O88</f>
        <v>646.816498789307</v>
      </c>
      <c r="S84" s="71" t="n">
        <f aca="false">AG84+AH84+Maintenance!G88</f>
        <v>4221.12978592894</v>
      </c>
      <c r="T84" s="72" t="n">
        <f aca="false">AG84+AH84+Maintenance!O88</f>
        <v>4221.25326800309</v>
      </c>
      <c r="U84" s="71" t="n">
        <f aca="false">AE84+AH84+Maintenance!W88</f>
        <v>646.733469940928</v>
      </c>
      <c r="V84" s="72" t="n">
        <f aca="false">AE84+AH84+Maintenance!AE88</f>
        <v>647.227398237527</v>
      </c>
      <c r="W84" s="73" t="n">
        <f aca="false">AG84+AH84+Maintenance!W88</f>
        <v>4221.17023915471</v>
      </c>
      <c r="X84" s="72" t="n">
        <f aca="false">AG84+AH84+Maintenance!AE88</f>
        <v>4221.66416745131</v>
      </c>
      <c r="Y84" s="71" t="n">
        <f aca="false">AE84+AH84+Maintenance!AM88</f>
        <v>647.130014818903</v>
      </c>
      <c r="Z84" s="72" t="n">
        <f aca="false">AG84+AH84+Maintenance!AM88</f>
        <v>4221.56678403269</v>
      </c>
      <c r="AC84" s="56" t="n">
        <f aca="false">AC83+$B$10</f>
        <v>940</v>
      </c>
      <c r="AD84" s="62" t="n">
        <f aca="false">$AD$3+($AC$10+AC84)/2</f>
        <v>6948.1366</v>
      </c>
      <c r="AE84" s="74" t="n">
        <f aca="false">(ABS(SQRT($AD$4*(2/($AC$10+$AD$3)-1/AD84))-SQRT($AD$4/($AC$10+$AD$3)))+ABS(SQRT($AD$4/(AC84+$AD$3))-SQRT($AD$4*(2/(AC84+$AD$3)-1/AD84))))*1000</f>
        <v>403.766769148807</v>
      </c>
      <c r="AF84" s="64" t="n">
        <f aca="false">SQRT(SQRT($AD$4*(2/(AC84+$AD$3)-1/AD84))^2+SQRT($AD$4/(AC84+$AD$3))^2-(2*SQRT($AD$4*(2/(AC84+$AD$3)-1/AD84))*SQRT($AD$4/(AC84+$AD$3))*COS($D$10/$H$2)))*1000</f>
        <v>3773.62915572379</v>
      </c>
      <c r="AG84" s="65" t="n">
        <f aca="false">(ABS(SQRT($AD$4*(2/($AC$10+$AD$3)-1/AD84))-SQRT($AD$4/($AC$10+$AD$3)))+AF84/1000)*1000</f>
        <v>3978.20353836259</v>
      </c>
      <c r="AH84" s="66" t="n">
        <f aca="false">(SQRT($AD$4/($AD$3+AC84))*(1-SQRT(2*($AD$3+$C$10)/(2*$AD$3+$C$10+AC84))))*1000</f>
        <v>242.91276315776</v>
      </c>
    </row>
    <row r="85" customFormat="false" ht="12.75" hidden="false" customHeight="false" outlineLevel="0" collapsed="false">
      <c r="P85" s="56" t="n">
        <f aca="false">P84+$B$10</f>
        <v>950</v>
      </c>
      <c r="Q85" s="69" t="n">
        <f aca="false">AE85+AH85+Maintenance!G89</f>
        <v>654.145672777612</v>
      </c>
      <c r="R85" s="70" t="n">
        <f aca="false">AE85+AH85+Maintenance!O89</f>
        <v>654.258375469293</v>
      </c>
      <c r="S85" s="71" t="n">
        <f aca="false">AG85+AH85+Maintenance!G89</f>
        <v>4223.02301989405</v>
      </c>
      <c r="T85" s="72" t="n">
        <f aca="false">AG85+AH85+Maintenance!O89</f>
        <v>4223.13572258573</v>
      </c>
      <c r="U85" s="71" t="n">
        <f aca="false">AE85+AH85+Maintenance!W89</f>
        <v>654.184199980275</v>
      </c>
      <c r="V85" s="72" t="n">
        <f aca="false">AE85+AH85+Maintenance!AE89</f>
        <v>654.635010746998</v>
      </c>
      <c r="W85" s="73" t="n">
        <f aca="false">AG85+AH85+Maintenance!W89</f>
        <v>4223.06154709672</v>
      </c>
      <c r="X85" s="72" t="n">
        <f aca="false">AG85+AH85+Maintenance!AE89</f>
        <v>4223.51235786344</v>
      </c>
      <c r="Y85" s="71" t="n">
        <f aca="false">AE85+AH85+Maintenance!AM89</f>
        <v>654.554305929704</v>
      </c>
      <c r="Z85" s="72" t="n">
        <f aca="false">AG85+AH85+Maintenance!AM89</f>
        <v>4223.43165304614</v>
      </c>
      <c r="AC85" s="56" t="n">
        <f aca="false">AC84+$B$10</f>
        <v>950</v>
      </c>
      <c r="AD85" s="62" t="n">
        <f aca="false">$AD$3+($AC$10+AC85)/2</f>
        <v>6953.1366</v>
      </c>
      <c r="AE85" s="74" t="n">
        <f aca="false">(ABS(SQRT($AD$4*(2/($AC$10+$AD$3)-1/AD85))-SQRT($AD$4/($AC$10+$AD$3)))+ABS(SQRT($AD$4/(AC85+$AD$3))-SQRT($AD$4*(2/(AC85+$AD$3)-1/AD85))))*1000</f>
        <v>408.792966218009</v>
      </c>
      <c r="AF85" s="64" t="n">
        <f aca="false">SQRT(SQRT($AD$4*(2/(AC85+$AD$3)-1/AD85))^2+SQRT($AD$4/(AC85+$AD$3))^2-(2*SQRT($AD$4*(2/(AC85+$AD$3)-1/AD85))*SQRT($AD$4/(AC85+$AD$3))*COS($D$10/$H$2)))*1000</f>
        <v>3770.51441373838</v>
      </c>
      <c r="AG85" s="65" t="n">
        <f aca="false">(ABS(SQRT($AD$4*(2/($AC$10+$AD$3)-1/AD85))-SQRT($AD$4/($AC$10+$AD$3)))+AF85/1000)*1000</f>
        <v>3977.67031333445</v>
      </c>
      <c r="AH85" s="66" t="n">
        <f aca="false">(SQRT($AD$4/($AD$3+AC85))*(1-SQRT(2*($AD$3+$C$10)/(2*$AD$3+$C$10+AC85))))*1000</f>
        <v>245.339864158716</v>
      </c>
    </row>
    <row r="86" customFormat="false" ht="12.75" hidden="false" customHeight="false" outlineLevel="0" collapsed="false">
      <c r="P86" s="56" t="n">
        <f aca="false">P85+$B$10</f>
        <v>960</v>
      </c>
      <c r="Q86" s="69" t="n">
        <f aca="false">AE86+AH86+Maintenance!G90</f>
        <v>661.581821923096</v>
      </c>
      <c r="R86" s="70" t="n">
        <f aca="false">AE86+AH86+Maintenance!O90</f>
        <v>661.685514201019</v>
      </c>
      <c r="S86" s="71" t="n">
        <f aca="false">AG86+AH86+Maintenance!G90</f>
        <v>4224.91403502483</v>
      </c>
      <c r="T86" s="72" t="n">
        <f aca="false">AG86+AH86+Maintenance!O90</f>
        <v>4225.01772730275</v>
      </c>
      <c r="U86" s="71" t="n">
        <f aca="false">AE86+AH86+Maintenance!W90</f>
        <v>661.618647060446</v>
      </c>
      <c r="V86" s="72" t="n">
        <f aca="false">AE86+AH86+Maintenance!AE90</f>
        <v>662.03341617214</v>
      </c>
      <c r="W86" s="73" t="n">
        <f aca="false">AG86+AH86+Maintenance!W90</f>
        <v>4224.95086016218</v>
      </c>
      <c r="X86" s="72" t="n">
        <f aca="false">AG86+AH86+Maintenance!AE90</f>
        <v>4225.36562927387</v>
      </c>
      <c r="Y86" s="71" t="n">
        <f aca="false">AE86+AH86+Maintenance!AM90</f>
        <v>661.967650874504</v>
      </c>
      <c r="Z86" s="72" t="n">
        <f aca="false">AG86+AH86+Maintenance!AM90</f>
        <v>4225.29986397623</v>
      </c>
      <c r="AC86" s="56" t="n">
        <f aca="false">AC85+$B$10</f>
        <v>960</v>
      </c>
      <c r="AD86" s="62" t="n">
        <f aca="false">$AD$3+($AC$10+AC86)/2</f>
        <v>6958.1366</v>
      </c>
      <c r="AE86" s="74" t="n">
        <f aca="false">(ABS(SQRT($AD$4*(2/($AC$10+$AD$3)-1/AD86))-SQRT($AD$4/($AC$10+$AD$3)))+ABS(SQRT($AD$4/(AC86+$AD$3))-SQRT($AD$4*(2/(AC86+$AD$3)-1/AD86))))*1000</f>
        <v>413.808601213348</v>
      </c>
      <c r="AF86" s="64" t="n">
        <f aca="false">SQRT(SQRT($AD$4*(2/(AC86+$AD$3)-1/AD86))^2+SQRT($AD$4/(AC86+$AD$3))^2-(2*SQRT($AD$4*(2/(AC86+$AD$3)-1/AD86))*SQRT($AD$4/(AC86+$AD$3))*COS($D$10/$H$2)))*1000</f>
        <v>3767.40793968931</v>
      </c>
      <c r="AG86" s="65" t="n">
        <f aca="false">(ABS(SQRT($AD$4*(2/($AC$10+$AD$3)-1/AD86))-SQRT($AD$4/($AC$10+$AD$3)))+AF86/1000)*1000</f>
        <v>3977.14081431508</v>
      </c>
      <c r="AH86" s="66" t="n">
        <f aca="false">(SQRT($AD$4/($AD$3+AC86))*(1-SQRT(2*($AD$3+$C$10)/(2*$AD$3+$C$10+AC86))))*1000</f>
        <v>247.760945663964</v>
      </c>
    </row>
    <row r="87" customFormat="false" ht="12.75" hidden="false" customHeight="false" outlineLevel="0" collapsed="false">
      <c r="P87" s="56" t="n">
        <f aca="false">P86+$B$10</f>
        <v>970</v>
      </c>
      <c r="Q87" s="69" t="n">
        <f aca="false">AE87+AH87+Maintenance!G91</f>
        <v>669.001468018906</v>
      </c>
      <c r="R87" s="70" t="n">
        <f aca="false">AE87+AH87+Maintenance!O91</f>
        <v>669.096855678376</v>
      </c>
      <c r="S87" s="71" t="n">
        <f aca="false">AG87+AH87+Maintenance!G91</f>
        <v>4226.80278412345</v>
      </c>
      <c r="T87" s="72" t="n">
        <f aca="false">AG87+AH87+Maintenance!O91</f>
        <v>4226.89817178292</v>
      </c>
      <c r="U87" s="71" t="n">
        <f aca="false">AE87+AH87+Maintenance!W91</f>
        <v>669.036666350617</v>
      </c>
      <c r="V87" s="72" t="n">
        <f aca="false">AE87+AH87+Maintenance!AE91</f>
        <v>669.4182169885</v>
      </c>
      <c r="W87" s="73" t="n">
        <f aca="false">AG87+AH87+Maintenance!W91</f>
        <v>4226.83798245516</v>
      </c>
      <c r="X87" s="72" t="n">
        <f aca="false">AG87+AH87+Maintenance!AE91</f>
        <v>4227.21953309304</v>
      </c>
      <c r="Y87" s="71" t="n">
        <f aca="false">AE87+AH87+Maintenance!AM91</f>
        <v>669.365764374986</v>
      </c>
      <c r="Z87" s="72" t="n">
        <f aca="false">AG87+AH87+Maintenance!AM91</f>
        <v>4227.16708047953</v>
      </c>
      <c r="AC87" s="56" t="n">
        <f aca="false">AC86+$B$10</f>
        <v>970</v>
      </c>
      <c r="AD87" s="62" t="n">
        <f aca="false">$AD$3+($AC$10+AC87)/2</f>
        <v>6963.1366</v>
      </c>
      <c r="AE87" s="74" t="n">
        <f aca="false">(ABS(SQRT($AD$4*(2/($AC$10+$AD$3)-1/AD87))-SQRT($AD$4/($AC$10+$AD$3)))+ABS(SQRT($AD$4/(AC87+$AD$3))-SQRT($AD$4*(2/(AC87+$AD$3)-1/AD87))))*1000</f>
        <v>418.813707006831</v>
      </c>
      <c r="AF87" s="64" t="n">
        <f aca="false">SQRT(SQRT($AD$4*(2/(AC87+$AD$3)-1/AD87))^2+SQRT($AD$4/(AC87+$AD$3))^2-(2*SQRT($AD$4*(2/(AC87+$AD$3)-1/AD87))*SQRT($AD$4/(AC87+$AD$3))*COS($D$10/$H$2)))*1000</f>
        <v>3764.30970300661</v>
      </c>
      <c r="AG87" s="65" t="n">
        <f aca="false">(ABS(SQRT($AD$4*(2/($AC$10+$AD$3)-1/AD87))-SQRT($AD$4/($AC$10+$AD$3)))+AF87/1000)*1000</f>
        <v>3976.61502311137</v>
      </c>
      <c r="AH87" s="66" t="n">
        <f aca="false">(SQRT($AD$4/($AD$3+AC87))*(1-SQRT(2*($AD$3+$C$10)/(2*$AD$3+$C$10+AC87))))*1000</f>
        <v>250.176028234837</v>
      </c>
    </row>
    <row r="88" customFormat="false" ht="12.75" hidden="false" customHeight="false" outlineLevel="0" collapsed="false">
      <c r="P88" s="56" t="n">
        <f aca="false">P87+$B$10</f>
        <v>980</v>
      </c>
      <c r="Q88" s="69" t="n">
        <f aca="false">AE88+AH88+Maintenance!G92</f>
        <v>676.40466315399</v>
      </c>
      <c r="R88" s="70" t="n">
        <f aca="false">AE88+AH88+Maintenance!O92</f>
        <v>676.492397311133</v>
      </c>
      <c r="S88" s="71" t="n">
        <f aca="false">AG88+AH88+Maintenance!G92</f>
        <v>4228.68926845235</v>
      </c>
      <c r="T88" s="72" t="n">
        <f aca="false">AG88+AH88+Maintenance!O92</f>
        <v>4228.77700260949</v>
      </c>
      <c r="U88" s="71" t="n">
        <f aca="false">AE88+AH88+Maintenance!W92</f>
        <v>676.438306608948</v>
      </c>
      <c r="V88" s="72" t="n">
        <f aca="false">AE88+AH88+Maintenance!AE92</f>
        <v>676.789243237518</v>
      </c>
      <c r="W88" s="73" t="n">
        <f aca="false">AG88+AH88+Maintenance!W92</f>
        <v>4228.7229119073</v>
      </c>
      <c r="X88" s="72" t="n">
        <f aca="false">AG88+AH88+Maintenance!AE92</f>
        <v>4229.07384853587</v>
      </c>
      <c r="Y88" s="71" t="n">
        <f aca="false">AE88+AH88+Maintenance!AM92</f>
        <v>676.748627647295</v>
      </c>
      <c r="Z88" s="72" t="n">
        <f aca="false">AG88+AH88+Maintenance!AM92</f>
        <v>4229.03323294565</v>
      </c>
      <c r="AC88" s="56" t="n">
        <f aca="false">AC87+$B$10</f>
        <v>980</v>
      </c>
      <c r="AD88" s="62" t="n">
        <f aca="false">$AD$3+($AC$10+AC88)/2</f>
        <v>6968.1366</v>
      </c>
      <c r="AE88" s="74" t="n">
        <f aca="false">(ABS(SQRT($AD$4*(2/($AC$10+$AD$3)-1/AD88))-SQRT($AD$4/($AC$10+$AD$3)))+ABS(SQRT($AD$4/(AC88+$AD$3))-SQRT($AD$4*(2/(AC88+$AD$3)-1/AD88))))*1000</f>
        <v>423.808316330351</v>
      </c>
      <c r="AF88" s="64" t="n">
        <f aca="false">SQRT(SQRT($AD$4*(2/(AC88+$AD$3)-1/AD88))^2+SQRT($AD$4/(AC88+$AD$3))^2-(2*SQRT($AD$4*(2/(AC88+$AD$3)-1/AD88))*SQRT($AD$4/(AC88+$AD$3))*COS($D$10/$H$2)))*1000</f>
        <v>3761.21967326535</v>
      </c>
      <c r="AG88" s="65" t="n">
        <f aca="false">(ABS(SQRT($AD$4*(2/($AC$10+$AD$3)-1/AD88))-SQRT($AD$4/($AC$10+$AD$3)))+AF88/1000)*1000</f>
        <v>3976.09292162871</v>
      </c>
      <c r="AH88" s="66" t="n">
        <f aca="false">(SQRT($AD$4/($AD$3+AC88))*(1-SQRT(2*($AD$3+$C$10)/(2*$AD$3+$C$10+AC88))))*1000</f>
        <v>252.585132338653</v>
      </c>
    </row>
    <row r="89" customFormat="false" ht="12.75" hidden="false" customHeight="false" outlineLevel="0" collapsed="false">
      <c r="P89" s="56" t="n">
        <f aca="false">P88+$B$10</f>
        <v>990</v>
      </c>
      <c r="Q89" s="69" t="n">
        <f aca="false">AE89+AH89+Maintenance!G93</f>
        <v>683.791459233677</v>
      </c>
      <c r="R89" s="70" t="n">
        <f aca="false">AE89+AH89+Maintenance!O93</f>
        <v>683.872140535988</v>
      </c>
      <c r="S89" s="71" t="n">
        <f aca="false">AG89+AH89+Maintenance!G93</f>
        <v>4230.57348932755</v>
      </c>
      <c r="T89" s="72" t="n">
        <f aca="false">AG89+AH89+Maintenance!O93</f>
        <v>4230.65417062986</v>
      </c>
      <c r="U89" s="71" t="n">
        <f aca="false">AE89+AH89+Maintenance!W93</f>
        <v>683.823616557535</v>
      </c>
      <c r="V89" s="72" t="n">
        <f aca="false">AE89+AH89+Maintenance!AE93</f>
        <v>684.146341766777</v>
      </c>
      <c r="W89" s="73" t="n">
        <f aca="false">AG89+AH89+Maintenance!W93</f>
        <v>4230.60564665141</v>
      </c>
      <c r="X89" s="72" t="n">
        <f aca="false">AG89+AH89+Maintenance!AE93</f>
        <v>4230.92837186065</v>
      </c>
      <c r="Y89" s="71" t="n">
        <f aca="false">AE89+AH89+Maintenance!AM93</f>
        <v>684.116225673104</v>
      </c>
      <c r="Z89" s="72" t="n">
        <f aca="false">AG89+AH89+Maintenance!AM93</f>
        <v>4230.89825576698</v>
      </c>
      <c r="AC89" s="56" t="n">
        <f aca="false">AC88+$B$10</f>
        <v>990</v>
      </c>
      <c r="AD89" s="62" t="n">
        <f aca="false">$AD$3+($AC$10+AC89)/2</f>
        <v>6973.1366</v>
      </c>
      <c r="AE89" s="74" t="n">
        <f aca="false">(ABS(SQRT($AD$4*(2/($AC$10+$AD$3)-1/AD89))-SQRT($AD$4/($AC$10+$AD$3)))+ABS(SQRT($AD$4/(AC89+$AD$3))-SQRT($AD$4*(2/(AC89+$AD$3)-1/AD89))))*1000</f>
        <v>428.792461776464</v>
      </c>
      <c r="AF89" s="64" t="n">
        <f aca="false">SQRT(SQRT($AD$4*(2/(AC89+$AD$3)-1/AD89))^2+SQRT($AD$4/(AC89+$AD$3))^2-(2*SQRT($AD$4*(2/(AC89+$AD$3)-1/AD89))*SQRT($AD$4/(AC89+$AD$3))*COS($D$10/$H$2)))*1000</f>
        <v>3758.13782018482</v>
      </c>
      <c r="AG89" s="65" t="n">
        <f aca="false">(ABS(SQRT($AD$4*(2/($AC$10+$AD$3)-1/AD89))-SQRT($AD$4/($AC$10+$AD$3)))+AF89/1000)*1000</f>
        <v>3975.57449187034</v>
      </c>
      <c r="AH89" s="66" t="n">
        <f aca="false">(SQRT($AD$4/($AD$3+AC89))*(1-SQRT(2*($AD$3+$C$10)/(2*$AD$3+$C$10+AC89))))*1000</f>
        <v>254.988278349261</v>
      </c>
    </row>
    <row r="90" customFormat="false" ht="12.75" hidden="false" customHeight="false" outlineLevel="0" collapsed="false">
      <c r="P90" s="56" t="n">
        <f aca="false">P89+$B$10</f>
        <v>1000</v>
      </c>
      <c r="Q90" s="69" t="n">
        <f aca="false">AE90+AH90+Maintenance!G94</f>
        <v>691.161907978798</v>
      </c>
      <c r="R90" s="70" t="n">
        <f aca="false">AE90+AH90+Maintenance!O94</f>
        <v>691.236090492534</v>
      </c>
      <c r="S90" s="71" t="n">
        <f aca="false">AG90+AH90+Maintenance!G94</f>
        <v>4232.45544811641</v>
      </c>
      <c r="T90" s="72" t="n">
        <f aca="false">AG90+AH90+Maintenance!O94</f>
        <v>4232.52963063014</v>
      </c>
      <c r="U90" s="71" t="n">
        <f aca="false">AE90+AH90+Maintenance!W94</f>
        <v>691.192644874986</v>
      </c>
      <c r="V90" s="72" t="n">
        <f aca="false">AE90+AH90+Maintenance!AE94</f>
        <v>691.48937492993</v>
      </c>
      <c r="W90" s="73" t="n">
        <f aca="false">AG90+AH90+Maintenance!W94</f>
        <v>4232.4861850126</v>
      </c>
      <c r="X90" s="72" t="n">
        <f aca="false">AG90+AH90+Maintenance!AE94</f>
        <v>4232.78291506754</v>
      </c>
      <c r="Y90" s="71" t="n">
        <f aca="false">AE90+AH90+Maintenance!AM94</f>
        <v>691.468546978697</v>
      </c>
      <c r="Z90" s="72" t="n">
        <f aca="false">AG90+AH90+Maintenance!AM94</f>
        <v>4232.76208711631</v>
      </c>
      <c r="AC90" s="56" t="n">
        <f aca="false">AC89+$B$10</f>
        <v>1000</v>
      </c>
      <c r="AD90" s="62" t="n">
        <f aca="false">$AD$3+($AC$10+AC90)/2</f>
        <v>6978.1366</v>
      </c>
      <c r="AE90" s="74" t="n">
        <f aca="false">(ABS(SQRT($AD$4*(2/($AC$10+$AD$3)-1/AD90))-SQRT($AD$4/($AC$10+$AD$3)))+ABS(SQRT($AD$4/(AC90+$AD$3))-SQRT($AD$4*(2/(AC90+$AD$3)-1/AD90))))*1000</f>
        <v>433.766175799145</v>
      </c>
      <c r="AF90" s="64" t="n">
        <f aca="false">SQRT(SQRT($AD$4*(2/(AC90+$AD$3)-1/AD90))^2+SQRT($AD$4/(AC90+$AD$3))^2-(2*SQRT($AD$4*(2/(AC90+$AD$3)-1/AD90))*SQRT($AD$4/(AC90+$AD$3))*COS($D$10/$H$2)))*1000</f>
        <v>3755.0641136276</v>
      </c>
      <c r="AG90" s="65" t="n">
        <f aca="false">(ABS(SQRT($AD$4*(2/($AC$10+$AD$3)-1/AD90))-SQRT($AD$4/($AC$10+$AD$3)))+AF90/1000)*1000</f>
        <v>3975.05971593676</v>
      </c>
      <c r="AH90" s="66" t="n">
        <f aca="false">(SQRT($AD$4/($AD$3+AC90))*(1-SQRT(2*($AD$3+$C$10)/(2*$AD$3+$C$10+AC90))))*1000</f>
        <v>257.385486547589</v>
      </c>
    </row>
    <row r="91" customFormat="false" ht="12.75" hidden="false" customHeight="false" outlineLevel="0" collapsed="false">
      <c r="P91" s="56" t="n">
        <f aca="false">P90+$B$10</f>
        <v>1010</v>
      </c>
      <c r="Q91" s="69" t="n">
        <f aca="false">AE91+AH91+Maintenance!G95</f>
        <v>698.516060924905</v>
      </c>
      <c r="R91" s="70" t="n">
        <f aca="false">AE91+AH91+Maintenance!O95</f>
        <v>698.584255724071</v>
      </c>
      <c r="S91" s="71" t="n">
        <f aca="false">AG91+AH91+Maintenance!G95</f>
        <v>4234.33514623542</v>
      </c>
      <c r="T91" s="72" t="n">
        <f aca="false">AG91+AH91+Maintenance!O95</f>
        <v>4234.40334103459</v>
      </c>
      <c r="U91" s="71" t="n">
        <f aca="false">AE91+AH91+Maintenance!W95</f>
        <v>698.545440189393</v>
      </c>
      <c r="V91" s="72" t="n">
        <f aca="false">AE91+AH91+Maintenance!AE95</f>
        <v>698.818219386055</v>
      </c>
      <c r="W91" s="73" t="n">
        <f aca="false">AG91+AH91+Maintenance!W95</f>
        <v>4234.36452549991</v>
      </c>
      <c r="X91" s="72" t="n">
        <f aca="false">AG91+AH91+Maintenance!AE95</f>
        <v>4234.63730469657</v>
      </c>
      <c r="Y91" s="71" t="n">
        <f aca="false">AE91+AH91+Maintenance!AM95</f>
        <v>698.805583426406</v>
      </c>
      <c r="Z91" s="72" t="n">
        <f aca="false">AG91+AH91+Maintenance!AM95</f>
        <v>4234.62466873692</v>
      </c>
      <c r="AC91" s="56" t="n">
        <f aca="false">AC90+$B$10</f>
        <v>1010</v>
      </c>
      <c r="AD91" s="62" t="n">
        <f aca="false">$AD$3+($AC$10+AC91)/2</f>
        <v>6983.1366</v>
      </c>
      <c r="AE91" s="74" t="n">
        <f aca="false">(ABS(SQRT($AD$4*(2/($AC$10+$AD$3)-1/AD91))-SQRT($AD$4/($AC$10+$AD$3)))+ABS(SQRT($AD$4/(AC91+$AD$3))-SQRT($AD$4*(2/(AC91+$AD$3)-1/AD91))))*1000</f>
        <v>438.729490714558</v>
      </c>
      <c r="AF91" s="64" t="n">
        <f aca="false">SQRT(SQRT($AD$4*(2/(AC91+$AD$3)-1/AD91))^2+SQRT($AD$4/(AC91+$AD$3))^2-(2*SQRT($AD$4*(2/(AC91+$AD$3)-1/AD91))*SQRT($AD$4/(AC91+$AD$3))*COS($D$10/$H$2)))*1000</f>
        <v>3751.99852359877</v>
      </c>
      <c r="AG91" s="65" t="n">
        <f aca="false">(ABS(SQRT($AD$4*(2/($AC$10+$AD$3)-1/AD91))-SQRT($AD$4/($AC$10+$AD$3)))+AF91/1000)*1000</f>
        <v>3974.54857602508</v>
      </c>
      <c r="AH91" s="66" t="n">
        <f aca="false">(SQRT($AD$4/($AD$3+AC91))*(1-SQRT(2*($AD$3+$C$10)/(2*$AD$3+$C$10+AC91))))*1000</f>
        <v>259.776777122184</v>
      </c>
    </row>
    <row r="92" customFormat="false" ht="12.75" hidden="false" customHeight="false" outlineLevel="0" collapsed="false">
      <c r="P92" s="56" t="n">
        <f aca="false">P91+$B$10</f>
        <v>1020</v>
      </c>
      <c r="Q92" s="69" t="n">
        <f aca="false">AE92+AH92+Maintenance!G96</f>
        <v>705.853969421588</v>
      </c>
      <c r="R92" s="70" t="n">
        <f aca="false">AE92+AH92+Maintenance!O96</f>
        <v>705.916647901379</v>
      </c>
      <c r="S92" s="71" t="n">
        <f aca="false">AG92+AH92+Maintenance!G96</f>
        <v>4236.21258514817</v>
      </c>
      <c r="T92" s="72" t="n">
        <f aca="false">AG92+AH92+Maintenance!O96</f>
        <v>4236.27526362796</v>
      </c>
      <c r="U92" s="71" t="n">
        <f aca="false">AE92+AH92+Maintenance!W96</f>
        <v>705.882051071662</v>
      </c>
      <c r="V92" s="72" t="n">
        <f aca="false">AE92+AH92+Maintenance!AE96</f>
        <v>706.132764990826</v>
      </c>
      <c r="W92" s="73" t="n">
        <f aca="false">AG92+AH92+Maintenance!W96</f>
        <v>4236.24066679824</v>
      </c>
      <c r="X92" s="72" t="n">
        <f aca="false">AG92+AH92+Maintenance!AE96</f>
        <v>4236.49138071741</v>
      </c>
      <c r="Y92" s="71" t="n">
        <f aca="false">AE92+AH92+Maintenance!AM96</f>
        <v>706.127330017714</v>
      </c>
      <c r="Z92" s="72" t="n">
        <f aca="false">AG92+AH92+Maintenance!AM96</f>
        <v>4236.48594574429</v>
      </c>
      <c r="AC92" s="56" t="n">
        <f aca="false">AC91+$B$10</f>
        <v>1020</v>
      </c>
      <c r="AD92" s="62" t="n">
        <f aca="false">$AD$3+($AC$10+AC92)/2</f>
        <v>6988.1366</v>
      </c>
      <c r="AE92" s="74" t="n">
        <f aca="false">(ABS(SQRT($AD$4*(2/($AC$10+$AD$3)-1/AD92))-SQRT($AD$4/($AC$10+$AD$3)))+ABS(SQRT($AD$4/(AC92+$AD$3))-SQRT($AD$4*(2/(AC92+$AD$3)-1/AD92))))*1000</f>
        <v>443.682438701818</v>
      </c>
      <c r="AF92" s="64" t="n">
        <f aca="false">SQRT(SQRT($AD$4*(2/(AC92+$AD$3)-1/AD92))^2+SQRT($AD$4/(AC92+$AD$3))^2-(2*SQRT($AD$4*(2/(AC92+$AD$3)-1/AD92))*SQRT($AD$4/(AC92+$AD$3))*COS($D$10/$H$2)))*1000</f>
        <v>3748.94102024506</v>
      </c>
      <c r="AG92" s="65" t="n">
        <f aca="false">(ABS(SQRT($AD$4*(2/($AC$10+$AD$3)-1/AD92))-SQRT($AD$4/($AC$10+$AD$3)))+AF92/1000)*1000</f>
        <v>3974.0410544284</v>
      </c>
      <c r="AH92" s="66" t="n">
        <f aca="false">(SQRT($AD$4/($AD$3+AC92))*(1-SQRT(2*($AD$3+$C$10)/(2*$AD$3+$C$10+AC92))))*1000</f>
        <v>262.162170169746</v>
      </c>
    </row>
    <row r="93" customFormat="false" ht="12.75" hidden="false" customHeight="false" outlineLevel="0" collapsed="false">
      <c r="P93" s="56" t="n">
        <f aca="false">P92+$B$10</f>
        <v>1030</v>
      </c>
      <c r="Q93" s="69" t="n">
        <f aca="false">AE93+AH93+Maintenance!G97</f>
        <v>713.175684631836</v>
      </c>
      <c r="R93" s="70" t="n">
        <f aca="false">AE93+AH93+Maintenance!O97</f>
        <v>713.233281567659</v>
      </c>
      <c r="S93" s="71" t="n">
        <f aca="false">AG93+AH93+Maintenance!G97</f>
        <v>4238.08776636332</v>
      </c>
      <c r="T93" s="72" t="n">
        <f aca="false">AG93+AH93+Maintenance!O97</f>
        <v>4238.14536329914</v>
      </c>
      <c r="U93" s="71" t="n">
        <f aca="false">AE93+AH93+Maintenance!W97</f>
        <v>713.202526029175</v>
      </c>
      <c r="V93" s="72" t="n">
        <f aca="false">AE93+AH93+Maintenance!AE97</f>
        <v>713.432913772468</v>
      </c>
      <c r="W93" s="73" t="n">
        <f aca="false">AG93+AH93+Maintenance!W97</f>
        <v>4238.11460776065</v>
      </c>
      <c r="X93" s="72" t="n">
        <f aca="false">AG93+AH93+Maintenance!AE97</f>
        <v>4238.34499550395</v>
      </c>
      <c r="Y93" s="71" t="n">
        <f aca="false">AE93+AH93+Maintenance!AM97</f>
        <v>713.433784707357</v>
      </c>
      <c r="Z93" s="72" t="n">
        <f aca="false">AG93+AH93+Maintenance!AM97</f>
        <v>4238.34586643884</v>
      </c>
      <c r="AC93" s="56" t="n">
        <f aca="false">AC92+$B$10</f>
        <v>1030</v>
      </c>
      <c r="AD93" s="62" t="n">
        <f aca="false">$AD$3+($AC$10+AC93)/2</f>
        <v>6993.1366</v>
      </c>
      <c r="AE93" s="74" t="n">
        <f aca="false">(ABS(SQRT($AD$4*(2/($AC$10+$AD$3)-1/AD93))-SQRT($AD$4/($AC$10+$AD$3)))+ABS(SQRT($AD$4/(AC93+$AD$3))-SQRT($AD$4*(2/(AC93+$AD$3)-1/AD93))))*1000</f>
        <v>448.625051803727</v>
      </c>
      <c r="AF93" s="64" t="n">
        <f aca="false">SQRT(SQRT($AD$4*(2/(AC93+$AD$3)-1/AD93))^2+SQRT($AD$4/(AC93+$AD$3))^2-(2*SQRT($AD$4*(2/(AC93+$AD$3)-1/AD93))*SQRT($AD$4/(AC93+$AD$3))*COS($D$10/$H$2)))*1000</f>
        <v>3745.89157385398</v>
      </c>
      <c r="AG93" s="65" t="n">
        <f aca="false">(ABS(SQRT($AD$4*(2/($AC$10+$AD$3)-1/AD93))-SQRT($AD$4/($AC$10+$AD$3)))+AF93/1000)*1000</f>
        <v>3973.53713353521</v>
      </c>
      <c r="AH93" s="66" t="n">
        <f aca="false">(SQRT($AD$4/($AD$3+AC93))*(1-SQRT(2*($AD$3+$C$10)/(2*$AD$3+$C$10+AC93))))*1000</f>
        <v>264.541685695663</v>
      </c>
    </row>
    <row r="94" customFormat="false" ht="12.75" hidden="false" customHeight="false" outlineLevel="0" collapsed="false">
      <c r="P94" s="56" t="n">
        <f aca="false">P93+$B$10</f>
        <v>1040</v>
      </c>
      <c r="Q94" s="69" t="n">
        <f aca="false">AE94+AH94+Maintenance!G98</f>
        <v>720.481257531504</v>
      </c>
      <c r="R94" s="70" t="n">
        <f aca="false">AE94+AH94+Maintenance!O98</f>
        <v>720.53417390307</v>
      </c>
      <c r="S94" s="71" t="n">
        <f aca="false">AG94+AH94+Maintenance!G98</f>
        <v>4239.96069143271</v>
      </c>
      <c r="T94" s="72" t="n">
        <f aca="false">AG94+AH94+Maintenance!O98</f>
        <v>4240.01360780428</v>
      </c>
      <c r="U94" s="71" t="n">
        <f aca="false">AE94+AH94+Maintenance!W98</f>
        <v>720.506913499798</v>
      </c>
      <c r="V94" s="72" t="n">
        <f aca="false">AE94+AH94+Maintenance!AE98</f>
        <v>720.71857898606</v>
      </c>
      <c r="W94" s="73" t="n">
        <f aca="false">AG94+AH94+Maintenance!W98</f>
        <v>4239.986347401</v>
      </c>
      <c r="X94" s="72" t="n">
        <f aca="false">AG94+AH94+Maintenance!AE98</f>
        <v>4240.19801288727</v>
      </c>
      <c r="Y94" s="71" t="n">
        <f aca="false">AE94+AH94+Maintenance!AM98</f>
        <v>720.724948227842</v>
      </c>
      <c r="Z94" s="72" t="n">
        <f aca="false">AG94+AH94+Maintenance!AM98</f>
        <v>4240.20438212905</v>
      </c>
      <c r="AC94" s="56" t="n">
        <f aca="false">AC93+$B$10</f>
        <v>1040</v>
      </c>
      <c r="AD94" s="62" t="n">
        <f aca="false">$AD$3+($AC$10+AC94)/2</f>
        <v>6998.1366</v>
      </c>
      <c r="AE94" s="74" t="n">
        <f aca="false">(ABS(SQRT($AD$4*(2/($AC$10+$AD$3)-1/AD94))-SQRT($AD$4/($AC$10+$AD$3)))+ABS(SQRT($AD$4/(AC94+$AD$3))-SQRT($AD$4*(2/(AC94+$AD$3)-1/AD94))))*1000</f>
        <v>453.557361927534</v>
      </c>
      <c r="AF94" s="64" t="n">
        <f aca="false">SQRT(SQRT($AD$4*(2/(AC94+$AD$3)-1/AD94))^2+SQRT($AD$4/(AC94+$AD$3))^2-(2*SQRT($AD$4*(2/(AC94+$AD$3)-1/AD94))*SQRT($AD$4/(AC94+$AD$3))*COS($D$10/$H$2)))*1000</f>
        <v>3742.85015485303</v>
      </c>
      <c r="AG94" s="65" t="n">
        <f aca="false">(ABS(SQRT($AD$4*(2/($AC$10+$AD$3)-1/AD94))-SQRT($AD$4/($AC$10+$AD$3)))+AF94/1000)*1000</f>
        <v>3973.03679582874</v>
      </c>
      <c r="AH94" s="66" t="n">
        <f aca="false">(SQRT($AD$4/($AD$3+AC94))*(1-SQRT(2*($AD$3+$C$10)/(2*$AD$3+$C$10+AC94))))*1000</f>
        <v>266.915343614539</v>
      </c>
    </row>
    <row r="95" customFormat="false" ht="12.75" hidden="false" customHeight="false" outlineLevel="0" collapsed="false">
      <c r="P95" s="56" t="n">
        <f aca="false">P94+$B$10</f>
        <v>1050</v>
      </c>
      <c r="Q95" s="69" t="n">
        <f aca="false">AE95+AH95+Maintenance!G99</f>
        <v>727.770738908834</v>
      </c>
      <c r="R95" s="70" t="n">
        <f aca="false">AE95+AH95+Maintenance!O99</f>
        <v>727.819344507323</v>
      </c>
      <c r="S95" s="71" t="n">
        <f aca="false">AG95+AH95+Maintenance!G99</f>
        <v>4241.83136194958</v>
      </c>
      <c r="T95" s="72" t="n">
        <f aca="false">AG95+AH95+Maintenance!O99</f>
        <v>4241.87996754807</v>
      </c>
      <c r="U95" s="71" t="n">
        <f aca="false">AE95+AH95+Maintenance!W99</f>
        <v>727.79526184618</v>
      </c>
      <c r="V95" s="72" t="n">
        <f aca="false">AE95+AH95+Maintenance!AE99</f>
        <v>727.989684240136</v>
      </c>
      <c r="W95" s="73" t="n">
        <f aca="false">AG95+AH95+Maintenance!W99</f>
        <v>4241.85588488693</v>
      </c>
      <c r="X95" s="72" t="n">
        <f aca="false">AG95+AH95+Maintenance!AE99</f>
        <v>4242.05030728088</v>
      </c>
      <c r="Y95" s="71" t="n">
        <f aca="false">AE95+AH95+Maintenance!AM99</f>
        <v>728.00082392376</v>
      </c>
      <c r="Z95" s="72" t="n">
        <f aca="false">AG95+AH95+Maintenance!AM99</f>
        <v>4242.06144696451</v>
      </c>
      <c r="AC95" s="56" t="n">
        <f aca="false">AC94+$B$10</f>
        <v>1050</v>
      </c>
      <c r="AD95" s="62" t="n">
        <f aca="false">$AD$3+($AC$10+AC95)/2</f>
        <v>7003.1366</v>
      </c>
      <c r="AE95" s="74" t="n">
        <f aca="false">(ABS(SQRT($AD$4*(2/($AC$10+$AD$3)-1/AD95))-SQRT($AD$4/($AC$10+$AD$3)))+ABS(SQRT($AD$4/(AC95+$AD$3))-SQRT($AD$4*(2/(AC95+$AD$3)-1/AD95))))*1000</f>
        <v>458.479400845664</v>
      </c>
      <c r="AF95" s="64" t="n">
        <f aca="false">SQRT(SQRT($AD$4*(2/(AC95+$AD$3)-1/AD95))^2+SQRT($AD$4/(AC95+$AD$3))^2-(2*SQRT($AD$4*(2/(AC95+$AD$3)-1/AD95))*SQRT($AD$4/(AC95+$AD$3))*COS($D$10/$H$2)))*1000</f>
        <v>3739.81673380884</v>
      </c>
      <c r="AG95" s="65" t="n">
        <f aca="false">(ABS(SQRT($AD$4*(2/($AC$10+$AD$3)-1/AD95))-SQRT($AD$4/($AC$10+$AD$3)))+AF95/1000)*1000</f>
        <v>3972.54002388641</v>
      </c>
      <c r="AH95" s="66" t="n">
        <f aca="false">(SQRT($AD$4/($AD$3+AC95))*(1-SQRT(2*($AD$3+$C$10)/(2*$AD$3+$C$10+AC95))))*1000</f>
        <v>269.283163750722</v>
      </c>
    </row>
    <row r="96" customFormat="false" ht="12.75" hidden="false" customHeight="false" outlineLevel="0" collapsed="false">
      <c r="P96" s="56" t="n">
        <f aca="false">P95+$B$10</f>
        <v>1060</v>
      </c>
      <c r="Q96" s="69" t="n">
        <f aca="false">AE96+AH96+Maintenance!G100</f>
        <v>735.044179364063</v>
      </c>
      <c r="R96" s="70" t="n">
        <f aca="false">AE96+AH96+Maintenance!O100</f>
        <v>735.088815198999</v>
      </c>
      <c r="S96" s="71" t="n">
        <f aca="false">AG96+AH96+Maintenance!G100</f>
        <v>4243.69977954678</v>
      </c>
      <c r="T96" s="72" t="n">
        <f aca="false">AG96+AH96+Maintenance!O100</f>
        <v>4243.74441538172</v>
      </c>
      <c r="U96" s="71" t="n">
        <f aca="false">AE96+AH96+Maintenance!W100</f>
        <v>735.067619350388</v>
      </c>
      <c r="V96" s="72" t="n">
        <f aca="false">AE96+AH96+Maintenance!AE100</f>
        <v>735.246162690135</v>
      </c>
      <c r="W96" s="73" t="n">
        <f aca="false">AG96+AH96+Maintenance!W100</f>
        <v>4243.72321953311</v>
      </c>
      <c r="X96" s="72" t="n">
        <f aca="false">AG96+AH96+Maintenance!AE100</f>
        <v>4243.90176287285</v>
      </c>
      <c r="Y96" s="71" t="n">
        <f aca="false">AE96+AH96+Maintenance!AM100</f>
        <v>735.261417595416</v>
      </c>
      <c r="Z96" s="72" t="n">
        <f aca="false">AG96+AH96+Maintenance!AM100</f>
        <v>4243.91701777814</v>
      </c>
      <c r="AC96" s="56" t="n">
        <f aca="false">AC95+$B$10</f>
        <v>1060</v>
      </c>
      <c r="AD96" s="62" t="n">
        <f aca="false">$AD$3+($AC$10+AC96)/2</f>
        <v>7008.1366</v>
      </c>
      <c r="AE96" s="74" t="n">
        <f aca="false">(ABS(SQRT($AD$4*(2/($AC$10+$AD$3)-1/AD96))-SQRT($AD$4/($AC$10+$AD$3)))+ABS(SQRT($AD$4/(AC96+$AD$3))-SQRT($AD$4*(2/(AC96+$AD$3)-1/AD96))))*1000</f>
        <v>463.391200196468</v>
      </c>
      <c r="AF96" s="64" t="n">
        <f aca="false">SQRT(SQRT($AD$4*(2/(AC96+$AD$3)-1/AD96))^2+SQRT($AD$4/(AC96+$AD$3))^2-(2*SQRT($AD$4*(2/(AC96+$AD$3)-1/AD96))*SQRT($AD$4/(AC96+$AD$3))*COS($D$10/$H$2)))*1000</f>
        <v>3736.79128142637</v>
      </c>
      <c r="AG96" s="65" t="n">
        <f aca="false">(ABS(SQRT($AD$4*(2/($AC$10+$AD$3)-1/AD96))-SQRT($AD$4/($AC$10+$AD$3)))+AF96/1000)*1000</f>
        <v>3972.04680037919</v>
      </c>
      <c r="AH96" s="66" t="n">
        <f aca="false">(SQRT($AD$4/($AD$3+AC96))*(1-SQRT(2*($AD$3+$C$10)/(2*$AD$3+$C$10+AC96))))*1000</f>
        <v>271.64516583882</v>
      </c>
    </row>
    <row r="97" customFormat="false" ht="12.75" hidden="false" customHeight="false" outlineLevel="0" collapsed="false">
      <c r="P97" s="56" t="n">
        <f aca="false">P96+$B$10</f>
        <v>1070</v>
      </c>
      <c r="Q97" s="69" t="n">
        <f aca="false">AE97+AH97+Maintenance!G101</f>
        <v>742.301629309075</v>
      </c>
      <c r="R97" s="70" t="n">
        <f aca="false">AE97+AH97+Maintenance!O101</f>
        <v>742.342609830255</v>
      </c>
      <c r="S97" s="71" t="n">
        <f aca="false">AG97+AH97+Maintenance!G101</f>
        <v>4245.56594589512</v>
      </c>
      <c r="T97" s="72" t="n">
        <f aca="false">AG97+AH97+Maintenance!O101</f>
        <v>4245.6069264163</v>
      </c>
      <c r="U97" s="71" t="n">
        <f aca="false">AE97+AH97+Maintenance!W101</f>
        <v>742.324034208793</v>
      </c>
      <c r="V97" s="72" t="n">
        <f aca="false">AE97+AH97+Maintenance!AE101</f>
        <v>742.487956293512</v>
      </c>
      <c r="W97" s="73" t="n">
        <f aca="false">AG97+AH97+Maintenance!W101</f>
        <v>4245.58835079484</v>
      </c>
      <c r="X97" s="72" t="n">
        <f aca="false">AG97+AH97+Maintenance!AE101</f>
        <v>4245.75227287956</v>
      </c>
      <c r="Y97" s="71" t="n">
        <f aca="false">AE97+AH97+Maintenance!AM101</f>
        <v>742.506737351174</v>
      </c>
      <c r="Z97" s="72" t="n">
        <f aca="false">AG97+AH97+Maintenance!AM101</f>
        <v>4245.77105393722</v>
      </c>
      <c r="AC97" s="56" t="n">
        <f aca="false">AC96+$B$10</f>
        <v>1070</v>
      </c>
      <c r="AD97" s="62" t="n">
        <f aca="false">$AD$3+($AC$10+AC97)/2</f>
        <v>7013.1366</v>
      </c>
      <c r="AE97" s="74" t="n">
        <f aca="false">(ABS(SQRT($AD$4*(2/($AC$10+$AD$3)-1/AD97))-SQRT($AD$4/($AC$10+$AD$3)))+ABS(SQRT($AD$4/(AC97+$AD$3))-SQRT($AD$4*(2/(AC97+$AD$3)-1/AD97))))*1000</f>
        <v>468.292791484944</v>
      </c>
      <c r="AF97" s="64" t="n">
        <f aca="false">SQRT(SQRT($AD$4*(2/(AC97+$AD$3)-1/AD97))^2+SQRT($AD$4/(AC97+$AD$3))^2-(2*SQRT($AD$4*(2/(AC97+$AD$3)-1/AD97))*SQRT($AD$4/(AC97+$AD$3))*COS($D$10/$H$2)))*1000</f>
        <v>3733.77376854811</v>
      </c>
      <c r="AG97" s="65" t="n">
        <f aca="false">(ABS(SQRT($AD$4*(2/($AC$10+$AD$3)-1/AD97))-SQRT($AD$4/($AC$10+$AD$3)))+AF97/1000)*1000</f>
        <v>3971.55710807099</v>
      </c>
      <c r="AH97" s="66" t="n">
        <f aca="false">(SQRT($AD$4/($AD$3+AC97))*(1-SQRT(2*($AD$3+$C$10)/(2*$AD$3+$C$10+AC97))))*1000</f>
        <v>274.001369524225</v>
      </c>
    </row>
    <row r="98" customFormat="false" ht="12.75" hidden="false" customHeight="false" outlineLevel="0" collapsed="false">
      <c r="P98" s="56" t="n">
        <f aca="false">P97+$B$10</f>
        <v>1080</v>
      </c>
      <c r="Q98" s="69" t="n">
        <f aca="false">AE98+AH98+Maintenance!G102</f>
        <v>749.543138967126</v>
      </c>
      <c r="R98" s="70" t="n">
        <f aca="false">AE98+AH98+Maintenance!O102</f>
        <v>749.580754115778</v>
      </c>
      <c r="S98" s="71" t="n">
        <f aca="false">AG98+AH98+Maintenance!G102</f>
        <v>4247.42986270179</v>
      </c>
      <c r="T98" s="72" t="n">
        <f aca="false">AG98+AH98+Maintenance!O102</f>
        <v>4247.46747785044</v>
      </c>
      <c r="U98" s="71" t="n">
        <f aca="false">AE98+AH98+Maintenance!W102</f>
        <v>749.564554527241</v>
      </c>
      <c r="V98" s="72" t="n">
        <f aca="false">AE98+AH98+Maintenance!AE102</f>
        <v>749.715015121852</v>
      </c>
      <c r="W98" s="73" t="n">
        <f aca="false">AG98+AH98+Maintenance!W102</f>
        <v>4247.4512782619</v>
      </c>
      <c r="X98" s="72" t="n">
        <f aca="false">AG98+AH98+Maintenance!AE102</f>
        <v>4247.60173885651</v>
      </c>
      <c r="Y98" s="71" t="n">
        <f aca="false">AE98+AH98+Maintenance!AM102</f>
        <v>749.736793468085</v>
      </c>
      <c r="Z98" s="72" t="n">
        <f aca="false">AG98+AH98+Maintenance!AM102</f>
        <v>4247.62351720275</v>
      </c>
      <c r="AC98" s="56" t="n">
        <f aca="false">AC97+$B$10</f>
        <v>1080</v>
      </c>
      <c r="AD98" s="62" t="n">
        <f aca="false">$AD$3+($AC$10+AC98)/2</f>
        <v>7018.1366</v>
      </c>
      <c r="AE98" s="74" t="n">
        <f aca="false">(ABS(SQRT($AD$4*(2/($AC$10+$AD$3)-1/AD98))-SQRT($AD$4/($AC$10+$AD$3)))+ABS(SQRT($AD$4/(AC98+$AD$3))-SQRT($AD$4*(2/(AC98+$AD$3)-1/AD98))))*1000</f>
        <v>473.184206083463</v>
      </c>
      <c r="AF98" s="64" t="n">
        <f aca="false">SQRT(SQRT($AD$4*(2/(AC98+$AD$3)-1/AD98))^2+SQRT($AD$4/(AC98+$AD$3))^2-(2*SQRT($AD$4*(2/(AC98+$AD$3)-1/AD98))*SQRT($AD$4/(AC98+$AD$3))*COS($D$10/$H$2)))*1000</f>
        <v>3730.76416615323</v>
      </c>
      <c r="AG98" s="65" t="n">
        <f aca="false">(ABS(SQRT($AD$4*(2/($AC$10+$AD$3)-1/AD98))-SQRT($AD$4/($AC$10+$AD$3)))+AF98/1000)*1000</f>
        <v>3971.07092981812</v>
      </c>
      <c r="AH98" s="66" t="n">
        <f aca="false">(SQRT($AD$4/($AD$3+AC98))*(1-SQRT(2*($AD$3+$C$10)/(2*$AD$3+$C$10+AC98))))*1000</f>
        <v>276.351794363624</v>
      </c>
    </row>
    <row r="99" customFormat="false" ht="12.75" hidden="false" customHeight="false" outlineLevel="0" collapsed="false">
      <c r="P99" s="56" t="n">
        <f aca="false">P98+$B$10</f>
        <v>1090</v>
      </c>
      <c r="Q99" s="69" t="n">
        <f aca="false">AE99+AH99+Maintenance!G103</f>
        <v>756.768758372628</v>
      </c>
      <c r="R99" s="70" t="n">
        <f aca="false">AE99+AH99+Maintenance!O103</f>
        <v>756.803275474907</v>
      </c>
      <c r="S99" s="71" t="n">
        <f aca="false">AG99+AH99+Maintenance!G103</f>
        <v>4249.29153170878</v>
      </c>
      <c r="T99" s="72" t="n">
        <f aca="false">AG99+AH99+Maintenance!O103</f>
        <v>4249.32604881106</v>
      </c>
      <c r="U99" s="71" t="n">
        <f aca="false">AE99+AH99+Maintenance!W103</f>
        <v>756.789228316495</v>
      </c>
      <c r="V99" s="72" t="n">
        <f aca="false">AE99+AH99+Maintenance!AE103</f>
        <v>756.927296725614</v>
      </c>
      <c r="W99" s="73" t="n">
        <f aca="false">AG99+AH99+Maintenance!W103</f>
        <v>4249.31200165265</v>
      </c>
      <c r="X99" s="72" t="n">
        <f aca="false">AG99+AH99+Maintenance!AE103</f>
        <v>4249.45007006177</v>
      </c>
      <c r="Y99" s="71" t="n">
        <f aca="false">AE99+AH99+Maintenance!AM103</f>
        <v>756.951598260337</v>
      </c>
      <c r="Z99" s="72" t="n">
        <f aca="false">AG99+AH99+Maintenance!AM103</f>
        <v>4249.47437159649</v>
      </c>
      <c r="AC99" s="56" t="n">
        <f aca="false">AC98+$B$10</f>
        <v>1090</v>
      </c>
      <c r="AD99" s="62" t="n">
        <f aca="false">$AD$3+($AC$10+AC99)/2</f>
        <v>7023.1366</v>
      </c>
      <c r="AE99" s="74" t="n">
        <f aca="false">(ABS(SQRT($AD$4*(2/($AC$10+$AD$3)-1/AD99))-SQRT($AD$4/($AC$10+$AD$3)))+ABS(SQRT($AD$4/(AC99+$AD$3))-SQRT($AD$4*(2/(AC99+$AD$3)-1/AD99))))*1000</f>
        <v>478.065475232496</v>
      </c>
      <c r="AF99" s="64" t="n">
        <f aca="false">SQRT(SQRT($AD$4*(2/(AC99+$AD$3)-1/AD99))^2+SQRT($AD$4/(AC99+$AD$3))^2-(2*SQRT($AD$4*(2/(AC99+$AD$3)-1/AD99))*SQRT($AD$4/(AC99+$AD$3))*COS($D$10/$H$2)))*1000</f>
        <v>3727.76244535681</v>
      </c>
      <c r="AG99" s="65" t="n">
        <f aca="false">(ABS(SQRT($AD$4*(2/($AC$10+$AD$3)-1/AD99))-SQRT($AD$4/($AC$10+$AD$3)))+AF99/1000)*1000</f>
        <v>3970.58824856865</v>
      </c>
      <c r="AH99" s="66" t="n">
        <f aca="false">(SQRT($AD$4/($AD$3+AC99))*(1-SQRT(2*($AD$3+$C$10)/(2*$AD$3+$C$10+AC99))))*1000</f>
        <v>278.696459825509</v>
      </c>
    </row>
    <row r="100" customFormat="false" ht="12.75" hidden="false" customHeight="false" outlineLevel="0" collapsed="false">
      <c r="P100" s="56" t="n">
        <f aca="false">P99+$B$10</f>
        <v>1100</v>
      </c>
      <c r="Q100" s="69" t="n">
        <f aca="false">AE100+AH100+Maintenance!G104</f>
        <v>763.978537370989</v>
      </c>
      <c r="R100" s="70" t="n">
        <f aca="false">AE100+AH100+Maintenance!O104</f>
        <v>764.010202885882</v>
      </c>
      <c r="S100" s="71" t="n">
        <f aca="false">AG100+AH100+Maintenance!G104</f>
        <v>4251.15095469152</v>
      </c>
      <c r="T100" s="72" t="n">
        <f aca="false">AG100+AH100+Maintenance!O104</f>
        <v>4251.18262020641</v>
      </c>
      <c r="U100" s="71" t="n">
        <f aca="false">AE100+AH100+Maintenance!W104</f>
        <v>763.998103487913</v>
      </c>
      <c r="V100" s="72" t="n">
        <f aca="false">AE100+AH100+Maintenance!AE104</f>
        <v>764.124765547483</v>
      </c>
      <c r="W100" s="73" t="n">
        <f aca="false">AG100+AH100+Maintenance!W104</f>
        <v>4251.17052080844</v>
      </c>
      <c r="X100" s="72" t="n">
        <f aca="false">AG100+AH100+Maintenance!AE104</f>
        <v>4251.29718286801</v>
      </c>
      <c r="Y100" s="71" t="n">
        <f aca="false">AE100+AH100+Maintenance!AM104</f>
        <v>764.151165955065</v>
      </c>
      <c r="Z100" s="72" t="n">
        <f aca="false">AG100+AH100+Maintenance!AM104</f>
        <v>4251.32358327559</v>
      </c>
      <c r="AC100" s="56" t="n">
        <f aca="false">AC99+$B$10</f>
        <v>1100</v>
      </c>
      <c r="AD100" s="62" t="n">
        <f aca="false">$AD$3+($AC$10+AC100)/2</f>
        <v>7028.1366</v>
      </c>
      <c r="AE100" s="74" t="n">
        <f aca="false">(ABS(SQRT($AD$4*(2/($AC$10+$AD$3)-1/AD100))-SQRT($AD$4/($AC$10+$AD$3)))+ABS(SQRT($AD$4/(AC100+$AD$3))-SQRT($AD$4*(2/(AC100+$AD$3)-1/AD100))))*1000</f>
        <v>482.936630041328</v>
      </c>
      <c r="AF100" s="64" t="n">
        <f aca="false">SQRT(SQRT($AD$4*(2/(AC100+$AD$3)-1/AD100))^2+SQRT($AD$4/(AC100+$AD$3))^2-(2*SQRT($AD$4*(2/(AC100+$AD$3)-1/AD100))*SQRT($AD$4/(AC100+$AD$3))*COS($D$10/$H$2)))*1000</f>
        <v>3724.76857740906</v>
      </c>
      <c r="AG100" s="65" t="n">
        <f aca="false">(ABS(SQRT($AD$4*(2/($AC$10+$AD$3)-1/AD100))-SQRT($AD$4/($AC$10+$AD$3)))+AF100/1000)*1000</f>
        <v>3970.10904736186</v>
      </c>
      <c r="AH100" s="66" t="n">
        <f aca="false">(SQRT($AD$4/($AD$3+AC100))*(1-SQRT(2*($AD$3+$C$10)/(2*$AD$3+$C$10+AC100))))*1000</f>
        <v>281.035385290686</v>
      </c>
    </row>
    <row r="101" customFormat="false" ht="12.75" hidden="false" customHeight="false" outlineLevel="0" collapsed="false">
      <c r="P101" s="56" t="n">
        <f aca="false">P100+$B$10</f>
        <v>1110</v>
      </c>
      <c r="Q101" s="69" t="n">
        <f aca="false">AE101+AH101+Maintenance!G105</f>
        <v>771.172525618501</v>
      </c>
      <c r="R101" s="70" t="n">
        <f aca="false">AE101+AH101+Maintenance!O105</f>
        <v>771.201566751312</v>
      </c>
      <c r="S101" s="71" t="n">
        <f aca="false">AG101+AH101+Maintenance!G105</f>
        <v>4253.00813345735</v>
      </c>
      <c r="T101" s="72" t="n">
        <f aca="false">AG101+AH101+Maintenance!O105</f>
        <v>4253.03717459016</v>
      </c>
      <c r="U101" s="71" t="n">
        <f aca="false">AE101+AH101+Maintenance!W105</f>
        <v>771.191227849369</v>
      </c>
      <c r="V101" s="72" t="n">
        <f aca="false">AE101+AH101+Maintenance!AE105</f>
        <v>771.307392380612</v>
      </c>
      <c r="W101" s="73" t="n">
        <f aca="false">AG101+AH101+Maintenance!W105</f>
        <v>4253.02683568822</v>
      </c>
      <c r="X101" s="72" t="n">
        <f aca="false">AG101+AH101+Maintenance!AE105</f>
        <v>4253.14300021946</v>
      </c>
      <c r="Y101" s="71" t="n">
        <f aca="false">AE101+AH101+Maintenance!AM105</f>
        <v>771.335512575129</v>
      </c>
      <c r="Z101" s="72" t="n">
        <f aca="false">AG101+AH101+Maintenance!AM105</f>
        <v>4253.17112041398</v>
      </c>
      <c r="AC101" s="56" t="n">
        <f aca="false">AC100+$B$10</f>
        <v>1110</v>
      </c>
      <c r="AD101" s="62" t="n">
        <f aca="false">$AD$3+($AC$10+AC101)/2</f>
        <v>7033.1366</v>
      </c>
      <c r="AE101" s="74" t="n">
        <f aca="false">(ABS(SQRT($AD$4*(2/($AC$10+$AD$3)-1/AD101))-SQRT($AD$4/($AC$10+$AD$3)))+ABS(SQRT($AD$4/(AC101+$AD$3))-SQRT($AD$4*(2/(AC101+$AD$3)-1/AD101))))*1000</f>
        <v>487.797701488768</v>
      </c>
      <c r="AF101" s="64" t="n">
        <f aca="false">SQRT(SQRT($AD$4*(2/(AC101+$AD$3)-1/AD101))^2+SQRT($AD$4/(AC101+$AD$3))^2-(2*SQRT($AD$4*(2/(AC101+$AD$3)-1/AD101))*SQRT($AD$4/(AC101+$AD$3))*COS($D$10/$H$2)))*1000</f>
        <v>3721.78253369449</v>
      </c>
      <c r="AG101" s="65" t="n">
        <f aca="false">(ABS(SQRT($AD$4*(2/($AC$10+$AD$3)-1/AD101))-SQRT($AD$4/($AC$10+$AD$3)))+AF101/1000)*1000</f>
        <v>3969.63330932762</v>
      </c>
      <c r="AH101" s="66" t="n">
        <f aca="false">(SQRT($AD$4/($AD$3+AC101))*(1-SQRT(2*($AD$3+$C$10)/(2*$AD$3+$C$10+AC101))))*1000</f>
        <v>283.368590052777</v>
      </c>
    </row>
    <row r="102" customFormat="false" ht="12.75" hidden="false" customHeight="false" outlineLevel="0" collapsed="false">
      <c r="P102" s="56" t="n">
        <f aca="false">P101+$B$10</f>
        <v>1120</v>
      </c>
      <c r="Q102" s="69" t="n">
        <f aca="false">AE102+AH102+Maintenance!G106</f>
        <v>778.350772582282</v>
      </c>
      <c r="R102" s="70" t="n">
        <f aca="false">AE102+AH102+Maintenance!O106</f>
        <v>778.377398774013</v>
      </c>
      <c r="S102" s="71" t="n">
        <f aca="false">AG102+AH102+Maintenance!G106</f>
        <v>4254.8630698443</v>
      </c>
      <c r="T102" s="72" t="n">
        <f aca="false">AG102+AH102+Maintenance!O106</f>
        <v>4254.88969603604</v>
      </c>
      <c r="U102" s="71" t="n">
        <f aca="false">AE102+AH102+Maintenance!W106</f>
        <v>778.368649101399</v>
      </c>
      <c r="V102" s="72" t="n">
        <f aca="false">AE102+AH102+Maintenance!AE106</f>
        <v>778.475153868324</v>
      </c>
      <c r="W102" s="73" t="n">
        <f aca="false">AG102+AH102+Maintenance!W106</f>
        <v>4254.88094636342</v>
      </c>
      <c r="X102" s="72" t="n">
        <f aca="false">AG102+AH102+Maintenance!AE106</f>
        <v>4254.98745113035</v>
      </c>
      <c r="Y102" s="71" t="n">
        <f aca="false">AE102+AH102+Maintenance!AM106</f>
        <v>778.504655828466</v>
      </c>
      <c r="Z102" s="72" t="n">
        <f aca="false">AG102+AH102+Maintenance!AM106</f>
        <v>4255.01695309049</v>
      </c>
      <c r="AC102" s="56" t="n">
        <f aca="false">AC101+$B$10</f>
        <v>1120</v>
      </c>
      <c r="AD102" s="62" t="n">
        <f aca="false">$AD$3+($AC$10+AC102)/2</f>
        <v>7038.1366</v>
      </c>
      <c r="AE102" s="74" t="n">
        <f aca="false">(ABS(SQRT($AD$4*(2/($AC$10+$AD$3)-1/AD102))-SQRT($AD$4/($AC$10+$AD$3)))+ABS(SQRT($AD$4/(AC102+$AD$3))-SQRT($AD$4*(2/(AC102+$AD$3)-1/AD102))))*1000</f>
        <v>492.648720423857</v>
      </c>
      <c r="AF102" s="64" t="n">
        <f aca="false">SQRT(SQRT($AD$4*(2/(AC102+$AD$3)-1/AD102))^2+SQRT($AD$4/(AC102+$AD$3))^2-(2*SQRT($AD$4*(2/(AC102+$AD$3)-1/AD102))*SQRT($AD$4/(AC102+$AD$3))*COS($D$10/$H$2)))*1000</f>
        <v>3718.80428573114</v>
      </c>
      <c r="AG102" s="65" t="n">
        <f aca="false">(ABS(SQRT($AD$4*(2/($AC$10+$AD$3)-1/AD102))-SQRT($AD$4/($AC$10+$AD$3)))+AF102/1000)*1000</f>
        <v>3969.16101768588</v>
      </c>
      <c r="AH102" s="66" t="n">
        <f aca="false">(SQRT($AD$4/($AD$3+AC102))*(1-SQRT(2*($AD$3+$C$10)/(2*$AD$3+$C$10+AC102))))*1000</f>
        <v>285.696093318719</v>
      </c>
    </row>
    <row r="103" customFormat="false" ht="12.75" hidden="false" customHeight="false" outlineLevel="0" collapsed="false">
      <c r="P103" s="56" t="n">
        <f aca="false">P102+$B$10</f>
        <v>1130</v>
      </c>
      <c r="Q103" s="69" t="n">
        <f aca="false">AE103+AH103+Maintenance!G107</f>
        <v>785.513327540262</v>
      </c>
      <c r="R103" s="70" t="n">
        <f aca="false">AE103+AH103+Maintenance!O107</f>
        <v>785.537731842401</v>
      </c>
      <c r="S103" s="71" t="n">
        <f aca="false">AG103+AH103+Maintenance!G107</f>
        <v>4256.71576571973</v>
      </c>
      <c r="T103" s="72" t="n">
        <f aca="false">AG103+AH103+Maintenance!O107</f>
        <v>4256.74017002187</v>
      </c>
      <c r="U103" s="71" t="n">
        <f aca="false">AE103+AH103+Maintenance!W107</f>
        <v>785.530414833559</v>
      </c>
      <c r="V103" s="72" t="n">
        <f aca="false">AE103+AH103+Maintenance!AE107</f>
        <v>785.628032042116</v>
      </c>
      <c r="W103" s="73" t="n">
        <f aca="false">AG103+AH103+Maintenance!W107</f>
        <v>4256.73285301303</v>
      </c>
      <c r="X103" s="72" t="n">
        <f aca="false">AG103+AH103+Maintenance!AE107</f>
        <v>4256.83047022158</v>
      </c>
      <c r="Y103" s="71" t="n">
        <f aca="false">AE103+AH103+Maintenance!AM107</f>
        <v>785.65861500365</v>
      </c>
      <c r="Z103" s="72" t="n">
        <f aca="false">AG103+AH103+Maintenance!AM107</f>
        <v>4256.86105318312</v>
      </c>
      <c r="AC103" s="56" t="n">
        <f aca="false">AC102+$B$10</f>
        <v>1130</v>
      </c>
      <c r="AD103" s="62" t="n">
        <f aca="false">$AD$3+($AC$10+AC103)/2</f>
        <v>7043.1366</v>
      </c>
      <c r="AE103" s="74" t="n">
        <f aca="false">(ABS(SQRT($AD$4*(2/($AC$10+$AD$3)-1/AD103))-SQRT($AD$4/($AC$10+$AD$3)))+ABS(SQRT($AD$4/(AC103+$AD$3))-SQRT($AD$4*(2/(AC103+$AD$3)-1/AD103))))*1000</f>
        <v>497.489717566566</v>
      </c>
      <c r="AF103" s="64" t="n">
        <f aca="false">SQRT(SQRT($AD$4*(2/(AC103+$AD$3)-1/AD103))^2+SQRT($AD$4/(AC103+$AD$3))^2-(2*SQRT($AD$4*(2/(AC103+$AD$3)-1/AD103))*SQRT($AD$4/(AC103+$AD$3))*COS($D$10/$H$2)))*1000</f>
        <v>3715.83380516982</v>
      </c>
      <c r="AG103" s="65" t="n">
        <f aca="false">(ABS(SQRT($AD$4*(2/($AC$10+$AD$3)-1/AD103))-SQRT($AD$4/($AC$10+$AD$3)))+AF103/1000)*1000</f>
        <v>3968.69215574603</v>
      </c>
      <c r="AH103" s="66" t="n">
        <f aca="false">(SQRT($AD$4/($AD$3+AC103))*(1-SQRT(2*($AD$3+$C$10)/(2*$AD$3+$C$10+AC103))))*1000</f>
        <v>288.017914209264</v>
      </c>
    </row>
    <row r="104" customFormat="false" ht="12.75" hidden="false" customHeight="false" outlineLevel="0" collapsed="false">
      <c r="P104" s="56" t="n">
        <f aca="false">P103+$B$10</f>
        <v>1140</v>
      </c>
      <c r="Q104" s="69" t="n">
        <f aca="false">AE104+AH104+Maintenance!G108</f>
        <v>792.660239581238</v>
      </c>
      <c r="R104" s="70" t="n">
        <f aca="false">AE104+AH104+Maintenance!O108</f>
        <v>792.682599924745</v>
      </c>
      <c r="S104" s="71" t="n">
        <f aca="false">AG104+AH104+Maintenance!G108</f>
        <v>4258.56622297912</v>
      </c>
      <c r="T104" s="72" t="n">
        <f aca="false">AG104+AH104+Maintenance!O108</f>
        <v>4258.58858332263</v>
      </c>
      <c r="U104" s="71" t="n">
        <f aca="false">AE104+AH104+Maintenance!W108</f>
        <v>792.676572521015</v>
      </c>
      <c r="V104" s="72" t="n">
        <f aca="false">AE104+AH104+Maintenance!AE108</f>
        <v>792.766013895044</v>
      </c>
      <c r="W104" s="73" t="n">
        <f aca="false">AG104+AH104+Maintenance!W108</f>
        <v>4258.5825559189</v>
      </c>
      <c r="X104" s="72" t="n">
        <f aca="false">AG104+AH104+Maintenance!AE108</f>
        <v>4258.67199729293</v>
      </c>
      <c r="Y104" s="71" t="n">
        <f aca="false">AE104+AH104+Maintenance!AM108</f>
        <v>792.797410871338</v>
      </c>
      <c r="Z104" s="72" t="n">
        <f aca="false">AG104+AH104+Maintenance!AM108</f>
        <v>4258.70339426922</v>
      </c>
      <c r="AC104" s="56" t="n">
        <f aca="false">AC103+$B$10</f>
        <v>1140</v>
      </c>
      <c r="AD104" s="62" t="n">
        <f aca="false">$AD$3+($AC$10+AC104)/2</f>
        <v>7048.1366</v>
      </c>
      <c r="AE104" s="74" t="n">
        <f aca="false">(ABS(SQRT($AD$4*(2/($AC$10+$AD$3)-1/AD104))-SQRT($AD$4/($AC$10+$AD$3)))+ABS(SQRT($AD$4/(AC104+$AD$3))-SQRT($AD$4*(2/(AC104+$AD$3)-1/AD104))))*1000</f>
        <v>502.320723508513</v>
      </c>
      <c r="AF104" s="64" t="n">
        <f aca="false">SQRT(SQRT($AD$4*(2/(AC104+$AD$3)-1/AD104))^2+SQRT($AD$4/(AC104+$AD$3))^2-(2*SQRT($AD$4*(2/(AC104+$AD$3)-1/AD104))*SQRT($AD$4/(AC104+$AD$3))*COS($D$10/$H$2)))*1000</f>
        <v>3712.8710637933</v>
      </c>
      <c r="AG104" s="65" t="n">
        <f aca="false">(ABS(SQRT($AD$4*(2/($AC$10+$AD$3)-1/AD104))-SQRT($AD$4/($AC$10+$AD$3)))+AF104/1000)*1000</f>
        <v>3968.2267069064</v>
      </c>
      <c r="AH104" s="66" t="n">
        <f aca="false">(SQRT($AD$4/($AD$3+AC104))*(1-SQRT(2*($AD$3+$C$10)/(2*$AD$3+$C$10+AC104))))*1000</f>
        <v>290.334071759466</v>
      </c>
    </row>
    <row r="105" customFormat="false" ht="12.75" hidden="false" customHeight="false" outlineLevel="0" collapsed="false">
      <c r="P105" s="56" t="n">
        <f aca="false">P104+$B$10</f>
        <v>1150</v>
      </c>
      <c r="Q105" s="69" t="n">
        <f aca="false">AE105+AH105+Maintenance!G109</f>
        <v>799.791557604912</v>
      </c>
      <c r="R105" s="70" t="n">
        <f aca="false">AE105+AH105+Maintenance!O109</f>
        <v>799.812037971524</v>
      </c>
      <c r="S105" s="71" t="n">
        <f aca="false">AG105+AH105+Maintenance!G109</f>
        <v>4260.41444354491</v>
      </c>
      <c r="T105" s="72" t="n">
        <f aca="false">AG105+AH105+Maintenance!O109</f>
        <v>4260.43492391152</v>
      </c>
      <c r="U105" s="71" t="n">
        <f aca="false">AE105+AH105+Maintenance!W109</f>
        <v>799.807169521269</v>
      </c>
      <c r="V105" s="72" t="n">
        <f aca="false">AE105+AH105+Maintenance!AE109</f>
        <v>799.889090987719</v>
      </c>
      <c r="W105" s="73" t="n">
        <f aca="false">AG105+AH105+Maintenance!W109</f>
        <v>4260.43005546127</v>
      </c>
      <c r="X105" s="72" t="n">
        <f aca="false">AG105+AH105+Maintenance!AE109</f>
        <v>4260.51197692772</v>
      </c>
      <c r="Y105" s="71" t="n">
        <f aca="false">AE105+AH105+Maintenance!AM109</f>
        <v>799.921065591197</v>
      </c>
      <c r="Z105" s="72" t="n">
        <f aca="false">AG105+AH105+Maintenance!AM109</f>
        <v>4260.5439515312</v>
      </c>
      <c r="AC105" s="56" t="n">
        <f aca="false">AC104+$B$10</f>
        <v>1150</v>
      </c>
      <c r="AD105" s="62" t="n">
        <f aca="false">$AD$3+($AC$10+AC105)/2</f>
        <v>7053.1366</v>
      </c>
      <c r="AE105" s="74" t="n">
        <f aca="false">(ABS(SQRT($AD$4*(2/($AC$10+$AD$3)-1/AD105))-SQRT($AD$4/($AC$10+$AD$3)))+ABS(SQRT($AD$4/(AC105+$AD$3))-SQRT($AD$4*(2/(AC105+$AD$3)-1/AD105))))*1000</f>
        <v>507.141768713615</v>
      </c>
      <c r="AF105" s="64" t="n">
        <f aca="false">SQRT(SQRT($AD$4*(2/(AC105+$AD$3)-1/AD105))^2+SQRT($AD$4/(AC105+$AD$3))^2-(2*SQRT($AD$4*(2/(AC105+$AD$3)-1/AD105))*SQRT($AD$4/(AC105+$AD$3))*COS($D$10/$H$2)))*1000</f>
        <v>3709.91603351559</v>
      </c>
      <c r="AG105" s="65" t="n">
        <f aca="false">(ABS(SQRT($AD$4*(2/($AC$10+$AD$3)-1/AD105))-SQRT($AD$4/($AC$10+$AD$3)))+AF105/1000)*1000</f>
        <v>3967.76465465361</v>
      </c>
      <c r="AH105" s="66" t="n">
        <f aca="false">(SQRT($AD$4/($AD$3+AC105))*(1-SQRT(2*($AD$3+$C$10)/(2*$AD$3+$C$10+AC105))))*1000</f>
        <v>292.644584919178</v>
      </c>
    </row>
    <row r="106" customFormat="false" ht="12.75" hidden="false" customHeight="false" outlineLevel="0" collapsed="false">
      <c r="P106" s="56" t="n">
        <f aca="false">P105+$B$10</f>
        <v>1160</v>
      </c>
      <c r="Q106" s="69" t="n">
        <f aca="false">AE106+AH106+Maintenance!G110</f>
        <v>806.907330322057</v>
      </c>
      <c r="R106" s="70" t="n">
        <f aca="false">AE106+AH106+Maintenance!O110</f>
        <v>806.926081825407</v>
      </c>
      <c r="S106" s="71" t="n">
        <f aca="false">AG106+AH106+Maintenance!G110</f>
        <v>4262.26042936536</v>
      </c>
      <c r="T106" s="72" t="n">
        <f aca="false">AG106+AH106+Maintenance!O110</f>
        <v>4262.27918086871</v>
      </c>
      <c r="U106" s="71" t="n">
        <f aca="false">AE106+AH106+Maintenance!W110</f>
        <v>806.92225307116</v>
      </c>
      <c r="V106" s="72" t="n">
        <f aca="false">AE106+AH106+Maintenance!AE110</f>
        <v>806.997259084559</v>
      </c>
      <c r="W106" s="73" t="n">
        <f aca="false">AG106+AH106+Maintenance!W110</f>
        <v>4262.27535211446</v>
      </c>
      <c r="X106" s="72" t="n">
        <f aca="false">AG106+AH106+Maintenance!AE110</f>
        <v>4262.35035812786</v>
      </c>
      <c r="Y106" s="71" t="n">
        <f aca="false">AE106+AH106+Maintenance!AM110</f>
        <v>807.029602624142</v>
      </c>
      <c r="Z106" s="72" t="n">
        <f aca="false">AG106+AH106+Maintenance!AM110</f>
        <v>4262.38270166744</v>
      </c>
      <c r="AC106" s="56" t="n">
        <f aca="false">AC105+$B$10</f>
        <v>1160</v>
      </c>
      <c r="AD106" s="62" t="n">
        <f aca="false">$AD$3+($AC$10+AC106)/2</f>
        <v>7058.1366</v>
      </c>
      <c r="AE106" s="74" t="n">
        <f aca="false">(ABS(SQRT($AD$4*(2/($AC$10+$AD$3)-1/AD106))-SQRT($AD$4/($AC$10+$AD$3)))+ABS(SQRT($AD$4/(AC106+$AD$3))-SQRT($AD$4*(2/(AC106+$AD$3)-1/AD106))))*1000</f>
        <v>511.952883518826</v>
      </c>
      <c r="AF106" s="64" t="n">
        <f aca="false">SQRT(SQRT($AD$4*(2/(AC106+$AD$3)-1/AD106))^2+SQRT($AD$4/(AC106+$AD$3))^2-(2*SQRT($AD$4*(2/(AC106+$AD$3)-1/AD106))*SQRT($AD$4/(AC106+$AD$3))*COS($D$10/$H$2)))*1000</f>
        <v>3706.96868638114</v>
      </c>
      <c r="AG106" s="65" t="n">
        <f aca="false">(ABS(SQRT($AD$4*(2/($AC$10+$AD$3)-1/AD106))-SQRT($AD$4/($AC$10+$AD$3)))+AF106/1000)*1000</f>
        <v>3967.30598256213</v>
      </c>
      <c r="AH106" s="66" t="n">
        <f aca="false">(SQRT($AD$4/($AD$3+AC106))*(1-SQRT(2*($AD$3+$C$10)/(2*$AD$3+$C$10+AC106))))*1000</f>
        <v>294.94947255353</v>
      </c>
    </row>
    <row r="107" customFormat="false" ht="12.75" hidden="false" customHeight="false" outlineLevel="0" collapsed="false">
      <c r="P107" s="56" t="n">
        <f aca="false">P106+$B$10</f>
        <v>1170</v>
      </c>
      <c r="Q107" s="69" t="n">
        <f aca="false">AE107+AH107+Maintenance!G111</f>
        <v>814.00760625464</v>
      </c>
      <c r="R107" s="70" t="n">
        <f aca="false">AE107+AH107+Maintenance!O111</f>
        <v>814.024768138106</v>
      </c>
      <c r="S107" s="71" t="n">
        <f aca="false">AG107+AH107+Maintenance!G111</f>
        <v>4264.10418241347</v>
      </c>
      <c r="T107" s="72" t="n">
        <f aca="false">AG107+AH107+Maintenance!O111</f>
        <v>4264.12134429694</v>
      </c>
      <c r="U107" s="71" t="n">
        <f aca="false">AE107+AH107+Maintenance!W111</f>
        <v>814.021870283963</v>
      </c>
      <c r="V107" s="72" t="n">
        <f aca="false">AE107+AH107+Maintenance!AE111</f>
        <v>814.090517817825</v>
      </c>
      <c r="W107" s="73" t="n">
        <f aca="false">AG107+AH107+Maintenance!W111</f>
        <v>4264.11844644279</v>
      </c>
      <c r="X107" s="72" t="n">
        <f aca="false">AG107+AH107+Maintenance!AE111</f>
        <v>4264.18709397666</v>
      </c>
      <c r="Y107" s="71" t="n">
        <f aca="false">AE107+AH107+Maintenance!AM111</f>
        <v>814.123046649432</v>
      </c>
      <c r="Z107" s="72" t="n">
        <f aca="false">AG107+AH107+Maintenance!AM111</f>
        <v>4264.21962280826</v>
      </c>
      <c r="AC107" s="56" t="n">
        <f aca="false">AC106+$B$10</f>
        <v>1170</v>
      </c>
      <c r="AD107" s="62" t="n">
        <f aca="false">$AD$3+($AC$10+AC107)/2</f>
        <v>7063.1366</v>
      </c>
      <c r="AE107" s="74" t="n">
        <f aca="false">(ABS(SQRT($AD$4*(2/($AC$10+$AD$3)-1/AD107))-SQRT($AD$4/($AC$10+$AD$3)))+ABS(SQRT($AD$4/(AC107+$AD$3))-SQRT($AD$4*(2/(AC107+$AD$3)-1/AD107))))*1000</f>
        <v>516.754098134783</v>
      </c>
      <c r="AF107" s="64" t="n">
        <f aca="false">SQRT(SQRT($AD$4*(2/(AC107+$AD$3)-1/AD107))^2+SQRT($AD$4/(AC107+$AD$3))^2-(2*SQRT($AD$4*(2/(AC107+$AD$3)-1/AD107))*SQRT($AD$4/(AC107+$AD$3))*COS($D$10/$H$2)))*1000</f>
        <v>3704.02899456409</v>
      </c>
      <c r="AG107" s="65" t="n">
        <f aca="false">(ABS(SQRT($AD$4*(2/($AC$10+$AD$3)-1/AD107))-SQRT($AD$4/($AC$10+$AD$3)))+AF107/1000)*1000</f>
        <v>3966.85067429361</v>
      </c>
      <c r="AH107" s="66" t="n">
        <f aca="false">(SQRT($AD$4/($AD$3+AC107))*(1-SQRT(2*($AD$3+$C$10)/(2*$AD$3+$C$10+AC107))))*1000</f>
        <v>297.248753443417</v>
      </c>
    </row>
    <row r="108" customFormat="false" ht="12.75" hidden="false" customHeight="false" outlineLevel="0" collapsed="false">
      <c r="P108" s="56" t="n">
        <f aca="false">P107+$B$10</f>
        <v>1180</v>
      </c>
      <c r="Q108" s="69" t="n">
        <f aca="false">AE108+AH108+Maintenance!G112</f>
        <v>821.092433736026</v>
      </c>
      <c r="R108" s="70" t="n">
        <f aca="false">AE108+AH108+Maintenance!O112</f>
        <v>821.108134293709</v>
      </c>
      <c r="S108" s="71" t="n">
        <f aca="false">AG108+AH108+Maintenance!G112</f>
        <v>4265.94570468595</v>
      </c>
      <c r="T108" s="72" t="n">
        <f aca="false">AG108+AH108+Maintenance!O112</f>
        <v>4265.96140524363</v>
      </c>
      <c r="U108" s="71" t="n">
        <f aca="false">AE108+AH108+Maintenance!W112</f>
        <v>821.106068146698</v>
      </c>
      <c r="V108" s="72" t="n">
        <f aca="false">AE108+AH108+Maintenance!AE112</f>
        <v>821.168870377429</v>
      </c>
      <c r="W108" s="73" t="n">
        <f aca="false">AG108+AH108+Maintenance!W112</f>
        <v>4265.95933909662</v>
      </c>
      <c r="X108" s="72" t="n">
        <f aca="false">AG108+AH108+Maintenance!AE112</f>
        <v>4266.02214132735</v>
      </c>
      <c r="Y108" s="71" t="n">
        <f aca="false">AE108+AH108+Maintenance!AM112</f>
        <v>821.201423486472</v>
      </c>
      <c r="Z108" s="72" t="n">
        <f aca="false">AG108+AH108+Maintenance!AM112</f>
        <v>4266.05469443639</v>
      </c>
      <c r="AC108" s="56" t="n">
        <f aca="false">AC107+$B$10</f>
        <v>1180</v>
      </c>
      <c r="AD108" s="62" t="n">
        <f aca="false">$AD$3+($AC$10+AC108)/2</f>
        <v>7068.1366</v>
      </c>
      <c r="AE108" s="74" t="n">
        <f aca="false">(ABS(SQRT($AD$4*(2/($AC$10+$AD$3)-1/AD108))-SQRT($AD$4/($AC$10+$AD$3)))+ABS(SQRT($AD$4/(AC108+$AD$3))-SQRT($AD$4*(2/(AC108+$AD$3)-1/AD108))))*1000</f>
        <v>521.545442646493</v>
      </c>
      <c r="AF108" s="64" t="n">
        <f aca="false">SQRT(SQRT($AD$4*(2/(AC108+$AD$3)-1/AD108))^2+SQRT($AD$4/(AC108+$AD$3))^2-(2*SQRT($AD$4*(2/(AC108+$AD$3)-1/AD108))*SQRT($AD$4/(AC108+$AD$3))*COS($D$10/$H$2)))*1000</f>
        <v>3701.09693036751</v>
      </c>
      <c r="AG108" s="65" t="n">
        <f aca="false">(ABS(SQRT($AD$4*(2/($AC$10+$AD$3)-1/AD108))-SQRT($AD$4/($AC$10+$AD$3)))+AF108/1000)*1000</f>
        <v>3966.39871359641</v>
      </c>
      <c r="AH108" s="66" t="n">
        <f aca="false">(SQRT($AD$4/($AD$3+AC108))*(1-SQRT(2*($AD$3+$C$10)/(2*$AD$3+$C$10+AC108))))*1000</f>
        <v>299.542446285976</v>
      </c>
    </row>
    <row r="109" customFormat="false" ht="12.75" hidden="false" customHeight="false" outlineLevel="0" collapsed="false">
      <c r="P109" s="56" t="n">
        <f aca="false">P108+$B$10</f>
        <v>1190</v>
      </c>
      <c r="Q109" s="69" t="n">
        <f aca="false">AE109+AH109+Maintenance!G113</f>
        <v>828.161860911221</v>
      </c>
      <c r="R109" s="70" t="n">
        <f aca="false">AE109+AH109+Maintenance!O113</f>
        <v>828.176218337948</v>
      </c>
      <c r="S109" s="71" t="n">
        <f aca="false">AG109+AH109+Maintenance!G113</f>
        <v>4267.78499820222</v>
      </c>
      <c r="T109" s="72" t="n">
        <f aca="false">AG109+AH109+Maintenance!O113</f>
        <v>4267.79935562895</v>
      </c>
      <c r="U109" s="71" t="n">
        <f aca="false">AE109+AH109+Maintenance!W113</f>
        <v>828.174893517617</v>
      </c>
      <c r="V109" s="72" t="n">
        <f aca="false">AE109+AH109+Maintenance!AE113</f>
        <v>828.232323224525</v>
      </c>
      <c r="W109" s="73" t="n">
        <f aca="false">AG109+AH109+Maintenance!W113</f>
        <v>4267.79803080861</v>
      </c>
      <c r="X109" s="72" t="n">
        <f aca="false">AG109+AH109+Maintenance!AE113</f>
        <v>4267.85546051552</v>
      </c>
      <c r="Y109" s="71" t="n">
        <f aca="false">AE109+AH109+Maintenance!AM113</f>
        <v>828.264760021023</v>
      </c>
      <c r="Z109" s="72" t="n">
        <f aca="false">AG109+AH109+Maintenance!AM113</f>
        <v>4267.88789731202</v>
      </c>
      <c r="AC109" s="56" t="n">
        <f aca="false">AC108+$B$10</f>
        <v>1190</v>
      </c>
      <c r="AD109" s="62" t="n">
        <f aca="false">$AD$3+($AC$10+AC109)/2</f>
        <v>7073.1366</v>
      </c>
      <c r="AE109" s="74" t="n">
        <f aca="false">(ABS(SQRT($AD$4*(2/($AC$10+$AD$3)-1/AD109))-SQRT($AD$4/($AC$10+$AD$3)))+ABS(SQRT($AD$4/(AC109+$AD$3))-SQRT($AD$4*(2/(AC109+$AD$3)-1/AD109))))*1000</f>
        <v>526.326947014027</v>
      </c>
      <c r="AF109" s="64" t="n">
        <f aca="false">SQRT(SQRT($AD$4*(2/(AC109+$AD$3)-1/AD109))^2+SQRT($AD$4/(AC109+$AD$3))^2-(2*SQRT($AD$4*(2/(AC109+$AD$3)-1/AD109))*SQRT($AD$4/(AC109+$AD$3))*COS($D$10/$H$2)))*1000</f>
        <v>3698.17246622271</v>
      </c>
      <c r="AG109" s="65" t="n">
        <f aca="false">(ABS(SQRT($AD$4*(2/($AC$10+$AD$3)-1/AD109))-SQRT($AD$4/($AC$10+$AD$3)))+AF109/1000)*1000</f>
        <v>3965.95008430502</v>
      </c>
      <c r="AH109" s="66" t="n">
        <f aca="false">(SQRT($AD$4/($AD$3+AC109))*(1-SQRT(2*($AD$3+$C$10)/(2*$AD$3+$C$10+AC109))))*1000</f>
        <v>301.830569695062</v>
      </c>
    </row>
    <row r="110" customFormat="false" ht="12.75" hidden="false" customHeight="false" outlineLevel="0" collapsed="false">
      <c r="P110" s="56" t="n">
        <f aca="false">P109+$B$10</f>
        <v>1200</v>
      </c>
      <c r="Q110" s="69" t="n">
        <f aca="false">AE110+AH110+Maintenance!G114</f>
        <v>835.215935737113</v>
      </c>
      <c r="R110" s="70" t="n">
        <f aca="false">AE110+AH110+Maintenance!O114</f>
        <v>835.229058912916</v>
      </c>
      <c r="S110" s="71" t="n">
        <f aca="false">AG110+AH110+Maintenance!G114</f>
        <v>4269.62206500348</v>
      </c>
      <c r="T110" s="72" t="n">
        <f aca="false">AG110+AH110+Maintenance!O114</f>
        <v>4269.63518817928</v>
      </c>
      <c r="U110" s="71" t="n">
        <f aca="false">AE110+AH110+Maintenance!W114</f>
        <v>835.228393123803</v>
      </c>
      <c r="V110" s="72" t="n">
        <f aca="false">AE110+AH110+Maintenance!AE114</f>
        <v>835.280885827013</v>
      </c>
      <c r="W110" s="73" t="n">
        <f aca="false">AG110+AH110+Maintenance!W114</f>
        <v>4269.63452239017</v>
      </c>
      <c r="X110" s="72" t="n">
        <f aca="false">AG110+AH110+Maintenance!AE114</f>
        <v>4269.68701509338</v>
      </c>
      <c r="Y110" s="71" t="n">
        <f aca="false">AE110+AH110+Maintenance!AM114</f>
        <v>835.313084135539</v>
      </c>
      <c r="Z110" s="72" t="n">
        <f aca="false">AG110+AH110+Maintenance!AM114</f>
        <v>4269.71921340191</v>
      </c>
      <c r="AC110" s="56" t="n">
        <f aca="false">AC109+$B$10</f>
        <v>1200</v>
      </c>
      <c r="AD110" s="62" t="n">
        <f aca="false">$AD$3+($AC$10+AC110)/2</f>
        <v>7078.1366</v>
      </c>
      <c r="AE110" s="74" t="n">
        <f aca="false">(ABS(SQRT($AD$4*(2/($AC$10+$AD$3)-1/AD110))-SQRT($AD$4/($AC$10+$AD$3)))+ABS(SQRT($AD$4/(AC110+$AD$3))-SQRT($AD$4*(2/(AC110+$AD$3)-1/AD110))))*1000</f>
        <v>531.098641073161</v>
      </c>
      <c r="AF110" s="64" t="n">
        <f aca="false">SQRT(SQRT($AD$4*(2/(AC110+$AD$3)-1/AD110))^2+SQRT($AD$4/(AC110+$AD$3))^2-(2*SQRT($AD$4*(2/(AC110+$AD$3)-1/AD110))*SQRT($AD$4/(AC110+$AD$3))*COS($D$10/$H$2)))*1000</f>
        <v>3695.2555746884</v>
      </c>
      <c r="AG110" s="65" t="n">
        <f aca="false">(ABS(SQRT($AD$4*(2/($AC$10+$AD$3)-1/AD110))-SQRT($AD$4/($AC$10+$AD$3)))+AF110/1000)*1000</f>
        <v>3965.50477033953</v>
      </c>
      <c r="AH110" s="66" t="n">
        <f aca="false">(SQRT($AD$4/($AD$3+AC110))*(1-SQRT(2*($AD$3+$C$10)/(2*$AD$3+$C$10+AC110))))*1000</f>
        <v>304.113142201723</v>
      </c>
    </row>
    <row r="111" customFormat="false" ht="12.75" hidden="false" customHeight="false" outlineLevel="0" collapsed="false">
      <c r="P111" s="56" t="n">
        <f aca="false">P110+$B$10</f>
        <v>1210</v>
      </c>
      <c r="Q111" s="69" t="n">
        <f aca="false">AE111+AH111+Maintenance!G115</f>
        <v>842.254705982787</v>
      </c>
      <c r="R111" s="70" t="n">
        <f aca="false">AE111+AH111+Maintenance!O115</f>
        <v>842.266695196887</v>
      </c>
      <c r="S111" s="71" t="n">
        <f aca="false">AG111+AH111+Maintenance!G115</f>
        <v>4271.45690715181</v>
      </c>
      <c r="T111" s="72" t="n">
        <f aca="false">AG111+AH111+Maintenance!O115</f>
        <v>4271.46889636591</v>
      </c>
      <c r="U111" s="71" t="n">
        <f aca="false">AE111+AH111+Maintenance!W115</f>
        <v>842.266613558957</v>
      </c>
      <c r="V111" s="72" t="n">
        <f aca="false">AE111+AH111+Maintenance!AE115</f>
        <v>842.314570415355</v>
      </c>
      <c r="W111" s="73" t="n">
        <f aca="false">AG111+AH111+Maintenance!W115</f>
        <v>4271.46881472798</v>
      </c>
      <c r="X111" s="72" t="n">
        <f aca="false">AG111+AH111+Maintenance!AE115</f>
        <v>4271.51677158437</v>
      </c>
      <c r="Y111" s="71" t="n">
        <f aca="false">AE111+AH111+Maintenance!AM115</f>
        <v>842.34642464346</v>
      </c>
      <c r="Z111" s="72" t="n">
        <f aca="false">AG111+AH111+Maintenance!AM115</f>
        <v>4271.54862581248</v>
      </c>
      <c r="AC111" s="56" t="n">
        <f aca="false">AC110+$B$10</f>
        <v>1210</v>
      </c>
      <c r="AD111" s="62" t="n">
        <f aca="false">$AD$3+($AC$10+AC111)/2</f>
        <v>7083.1366</v>
      </c>
      <c r="AE111" s="74" t="n">
        <f aca="false">(ABS(SQRT($AD$4*(2/($AC$10+$AD$3)-1/AD111))-SQRT($AD$4/($AC$10+$AD$3)))+ABS(SQRT($AD$4/(AC111+$AD$3))-SQRT($AD$4*(2/(AC111+$AD$3)-1/AD111))))*1000</f>
        <v>535.860554536066</v>
      </c>
      <c r="AF111" s="64" t="n">
        <f aca="false">SQRT(SQRT($AD$4*(2/(AC111+$AD$3)-1/AD111))^2+SQRT($AD$4/(AC111+$AD$3))^2-(2*SQRT($AD$4*(2/(AC111+$AD$3)-1/AD111))*SQRT($AD$4/(AC111+$AD$3))*COS($D$10/$H$2)))*1000</f>
        <v>3692.34622845006</v>
      </c>
      <c r="AG111" s="65" t="n">
        <f aca="false">(ABS(SQRT($AD$4*(2/($AC$10+$AD$3)-1/AD111))-SQRT($AD$4/($AC$10+$AD$3)))+AF111/1000)*1000</f>
        <v>3965.06275570508</v>
      </c>
      <c r="AH111" s="66" t="n">
        <f aca="false">(SQRT($AD$4/($AD$3+AC111))*(1-SQRT(2*($AD$3+$C$10)/(2*$AD$3+$C$10+AC111))))*1000</f>
        <v>306.390182254664</v>
      </c>
    </row>
    <row r="112" customFormat="false" ht="12.75" hidden="false" customHeight="false" outlineLevel="0" collapsed="false">
      <c r="P112" s="56" t="n">
        <f aca="false">P111+$B$10</f>
        <v>1220</v>
      </c>
      <c r="Q112" s="69" t="n">
        <f aca="false">AE112+AH112+Maintenance!G116</f>
        <v>849.278219229825</v>
      </c>
      <c r="R112" s="70" t="n">
        <f aca="false">AE112+AH112+Maintenance!O116</f>
        <v>849.289166848772</v>
      </c>
      <c r="S112" s="71" t="n">
        <f aca="false">AG112+AH112+Maintenance!G116</f>
        <v>4273.28952672923</v>
      </c>
      <c r="T112" s="72" t="n">
        <f aca="false">AG112+AH112+Maintenance!O116</f>
        <v>4273.30047434818</v>
      </c>
      <c r="U112" s="71" t="n">
        <f aca="false">AE112+AH112+Maintenance!W116</f>
        <v>849.289601281296</v>
      </c>
      <c r="V112" s="72" t="n">
        <f aca="false">AE112+AH112+Maintenance!AE116</f>
        <v>849.333391757084</v>
      </c>
      <c r="W112" s="73" t="n">
        <f aca="false">AG112+AH112+Maintenance!W116</f>
        <v>4273.3009087807</v>
      </c>
      <c r="X112" s="72" t="n">
        <f aca="false">AG112+AH112+Maintenance!AE116</f>
        <v>4273.34469925649</v>
      </c>
      <c r="Y112" s="71" t="n">
        <f aca="false">AE112+AH112+Maintenance!AM116</f>
        <v>849.364811227184</v>
      </c>
      <c r="Z112" s="72" t="n">
        <f aca="false">AG112+AH112+Maintenance!AM116</f>
        <v>4273.37611872659</v>
      </c>
      <c r="AC112" s="56" t="n">
        <f aca="false">AC111+$B$10</f>
        <v>1220</v>
      </c>
      <c r="AD112" s="62" t="n">
        <f aca="false">$AD$3+($AC$10+AC112)/2</f>
        <v>7088.1366</v>
      </c>
      <c r="AE112" s="74" t="n">
        <f aca="false">(ABS(SQRT($AD$4*(2/($AC$10+$AD$3)-1/AD112))-SQRT($AD$4/($AC$10+$AD$3)))+ABS(SQRT($AD$4/(AC112+$AD$3))-SQRT($AD$4*(2/(AC112+$AD$3)-1/AD112))))*1000</f>
        <v>540.612716991949</v>
      </c>
      <c r="AF112" s="64" t="n">
        <f aca="false">SQRT(SQRT($AD$4*(2/(AC112+$AD$3)-1/AD112))^2+SQRT($AD$4/(AC112+$AD$3))^2-(2*SQRT($AD$4*(2/(AC112+$AD$3)-1/AD112))*SQRT($AD$4/(AC112+$AD$3))*COS($D$10/$H$2)))*1000</f>
        <v>3689.44440031913</v>
      </c>
      <c r="AG112" s="65" t="n">
        <f aca="false">(ABS(SQRT($AD$4*(2/($AC$10+$AD$3)-1/AD112))-SQRT($AD$4/($AC$10+$AD$3)))+AF112/1000)*1000</f>
        <v>3964.62402449135</v>
      </c>
      <c r="AH112" s="66" t="n">
        <f aca="false">(SQRT($AD$4/($AD$3+AC112))*(1-SQRT(2*($AD$3+$C$10)/(2*$AD$3+$C$10+AC112))))*1000</f>
        <v>308.661708220719</v>
      </c>
    </row>
    <row r="113" customFormat="false" ht="12.75" hidden="false" customHeight="false" outlineLevel="0" collapsed="false">
      <c r="P113" s="56" t="n">
        <f aca="false">P112+$B$10</f>
        <v>1230</v>
      </c>
      <c r="Q113" s="69" t="n">
        <f aca="false">AE113+AH113+Maintenance!G117</f>
        <v>856.286522872681</v>
      </c>
      <c r="R113" s="70" t="n">
        <f aca="false">AE113+AH113+Maintenance!O117</f>
        <v>856.296513956938</v>
      </c>
      <c r="S113" s="71" t="n">
        <f aca="false">AG113+AH113+Maintenance!G117</f>
        <v>4275.11992583696</v>
      </c>
      <c r="T113" s="72" t="n">
        <f aca="false">AG113+AH113+Maintenance!O117</f>
        <v>4275.12991692122</v>
      </c>
      <c r="U113" s="71" t="n">
        <f aca="false">AE113+AH113+Maintenance!W117</f>
        <v>856.297402611617</v>
      </c>
      <c r="V113" s="72" t="n">
        <f aca="false">AE113+AH113+Maintenance!AE117</f>
        <v>856.337366948644</v>
      </c>
      <c r="W113" s="73" t="n">
        <f aca="false">AG113+AH113+Maintenance!W117</f>
        <v>4275.1308055759</v>
      </c>
      <c r="X113" s="72" t="n">
        <f aca="false">AG113+AH113+Maintenance!AE117</f>
        <v>4275.17076991292</v>
      </c>
      <c r="Y113" s="71" t="n">
        <f aca="false">AE113+AH113+Maintenance!AM117</f>
        <v>856.368274379576</v>
      </c>
      <c r="Z113" s="72" t="n">
        <f aca="false">AG113+AH113+Maintenance!AM117</f>
        <v>4275.20167734385</v>
      </c>
      <c r="AC113" s="56" t="n">
        <f aca="false">AC112+$B$10</f>
        <v>1230</v>
      </c>
      <c r="AD113" s="62" t="n">
        <f aca="false">$AD$3+($AC$10+AC113)/2</f>
        <v>7093.1366</v>
      </c>
      <c r="AE113" s="74" t="n">
        <f aca="false">(ABS(SQRT($AD$4*(2/($AC$10+$AD$3)-1/AD113))-SQRT($AD$4/($AC$10+$AD$3)))+ABS(SQRT($AD$4/(AC113+$AD$3))-SQRT($AD$4*(2/(AC113+$AD$3)-1/AD113))))*1000</f>
        <v>545.355157907726</v>
      </c>
      <c r="AF113" s="64" t="n">
        <f aca="false">SQRT(SQRT($AD$4*(2/(AC113+$AD$3)-1/AD113))^2+SQRT($AD$4/(AC113+$AD$3))^2-(2*SQRT($AD$4*(2/(AC113+$AD$3)-1/AD113))*SQRT($AD$4/(AC113+$AD$3))*COS($D$10/$H$2)))*1000</f>
        <v>3686.55006323231</v>
      </c>
      <c r="AG113" s="65" t="n">
        <f aca="false">(ABS(SQRT($AD$4*(2/($AC$10+$AD$3)-1/AD113))-SQRT($AD$4/($AC$10+$AD$3)))+AF113/1000)*1000</f>
        <v>3964.188560872</v>
      </c>
      <c r="AH113" s="66" t="n">
        <f aca="false">(SQRT($AD$4/($AD$3+AC113))*(1-SQRT(2*($AD$3+$C$10)/(2*$AD$3+$C$10+AC113))))*1000</f>
        <v>310.92773838531</v>
      </c>
    </row>
    <row r="114" customFormat="false" ht="12.75" hidden="false" customHeight="false" outlineLevel="0" collapsed="false">
      <c r="P114" s="56" t="n">
        <f aca="false">P113+$B$10</f>
        <v>1240</v>
      </c>
      <c r="Q114" s="69" t="n">
        <f aca="false">AE114+AH114+Maintenance!G118</f>
        <v>863.279664119045</v>
      </c>
      <c r="R114" s="70" t="n">
        <f aca="false">AE114+AH114+Maintenance!O118</f>
        <v>863.288776991973</v>
      </c>
      <c r="S114" s="71" t="n">
        <f aca="false">AG114+AH114+Maintenance!G118</f>
        <v>4276.94810659456</v>
      </c>
      <c r="T114" s="72" t="n">
        <f aca="false">AG114+AH114+Maintenance!O118</f>
        <v>4276.95721946749</v>
      </c>
      <c r="U114" s="71" t="n">
        <f aca="false">AE114+AH114+Maintenance!W118</f>
        <v>863.290063731463</v>
      </c>
      <c r="V114" s="72" t="n">
        <f aca="false">AE114+AH114+Maintenance!AE118</f>
        <v>863.326515223173</v>
      </c>
      <c r="W114" s="73" t="n">
        <f aca="false">AG114+AH114+Maintenance!W118</f>
        <v>4276.95850620698</v>
      </c>
      <c r="X114" s="72" t="n">
        <f aca="false">AG114+AH114+Maintenance!AE118</f>
        <v>4276.99495769869</v>
      </c>
      <c r="Y114" s="71" t="n">
        <f aca="false">AE114+AH114+Maintenance!AM118</f>
        <v>863.356845348747</v>
      </c>
      <c r="Z114" s="72" t="n">
        <f aca="false">AG114+AH114+Maintenance!AM118</f>
        <v>4277.02528782426</v>
      </c>
      <c r="AC114" s="56" t="n">
        <f aca="false">AC113+$B$10</f>
        <v>1240</v>
      </c>
      <c r="AD114" s="62" t="n">
        <f aca="false">$AD$3+($AC$10+AC114)/2</f>
        <v>7098.1366</v>
      </c>
      <c r="AE114" s="74" t="n">
        <f aca="false">(ABS(SQRT($AD$4*(2/($AC$10+$AD$3)-1/AD114))-SQRT($AD$4/($AC$10+$AD$3)))+ABS(SQRT($AD$4/(AC114+$AD$3))-SQRT($AD$4*(2/(AC114+$AD$3)-1/AD114))))*1000</f>
        <v>550.087906628666</v>
      </c>
      <c r="AF114" s="64" t="n">
        <f aca="false">SQRT(SQRT($AD$4*(2/(AC114+$AD$3)-1/AD114))^2+SQRT($AD$4/(AC114+$AD$3))^2-(2*SQRT($AD$4*(2/(AC114+$AD$3)-1/AD114))*SQRT($AD$4/(AC114+$AD$3))*COS($D$10/$H$2)))*1000</f>
        <v>3683.66319025086</v>
      </c>
      <c r="AG114" s="65" t="n">
        <f aca="false">(ABS(SQRT($AD$4*(2/($AC$10+$AD$3)-1/AD114))-SQRT($AD$4/($AC$10+$AD$3)))+AF114/1000)*1000</f>
        <v>3963.75634910418</v>
      </c>
      <c r="AH114" s="66" t="n">
        <f aca="false">(SQRT($AD$4/($AD$3+AC114))*(1-SQRT(2*($AD$3+$C$10)/(2*$AD$3+$C$10+AC114))))*1000</f>
        <v>313.188290952907</v>
      </c>
    </row>
    <row r="115" customFormat="false" ht="12.75" hidden="false" customHeight="false" outlineLevel="0" collapsed="false">
      <c r="P115" s="56" t="n">
        <f aca="false">P114+$B$10</f>
        <v>1250</v>
      </c>
      <c r="Q115" s="69" t="n">
        <f aca="false">AE115+AH115+Maintenance!G119</f>
        <v>870.257689990247</v>
      </c>
      <c r="R115" s="70" t="n">
        <f aca="false">AE115+AH115+Maintenance!O119</f>
        <v>870.265996763155</v>
      </c>
      <c r="S115" s="71" t="n">
        <f aca="false">AG115+AH115+Maintenance!G119</f>
        <v>4278.77407113918</v>
      </c>
      <c r="T115" s="72" t="n">
        <f aca="false">AG115+AH115+Maintenance!O119</f>
        <v>4278.78237791209</v>
      </c>
      <c r="U115" s="71" t="n">
        <f aca="false">AE115+AH115+Maintenance!W119</f>
        <v>870.267630681419</v>
      </c>
      <c r="V115" s="72" t="n">
        <f aca="false">AE115+AH115+Maintenance!AE119</f>
        <v>870.300857773048</v>
      </c>
      <c r="W115" s="73" t="n">
        <f aca="false">AG115+AH115+Maintenance!W119</f>
        <v>4278.78401183035</v>
      </c>
      <c r="X115" s="72" t="n">
        <f aca="false">AG115+AH115+Maintenance!AE119</f>
        <v>4278.81723892198</v>
      </c>
      <c r="Y115" s="71" t="n">
        <f aca="false">AE115+AH115+Maintenance!AM119</f>
        <v>870.330556085974</v>
      </c>
      <c r="Z115" s="72" t="n">
        <f aca="false">AG115+AH115+Maintenance!AM119</f>
        <v>4278.8469372349</v>
      </c>
      <c r="AC115" s="56" t="n">
        <f aca="false">AC114+$B$10</f>
        <v>1250</v>
      </c>
      <c r="AD115" s="62" t="n">
        <f aca="false">$AD$3+($AC$10+AC115)/2</f>
        <v>7103.1366</v>
      </c>
      <c r="AE115" s="74" t="n">
        <f aca="false">(ABS(SQRT($AD$4*(2/($AC$10+$AD$3)-1/AD115))-SQRT($AD$4/($AC$10+$AD$3)))+ABS(SQRT($AD$4/(AC115+$AD$3))-SQRT($AD$4*(2/(AC115+$AD$3)-1/AD115))))*1000</f>
        <v>554.81099237904</v>
      </c>
      <c r="AF115" s="64" t="n">
        <f aca="false">SQRT(SQRT($AD$4*(2/(AC115+$AD$3)-1/AD115))^2+SQRT($AD$4/(AC115+$AD$3))^2-(2*SQRT($AD$4*(2/(AC115+$AD$3)-1/AD115))*SQRT($AD$4/(AC115+$AD$3))*COS($D$10/$H$2)))*1000</f>
        <v>3680.78375455986</v>
      </c>
      <c r="AG115" s="65" t="n">
        <f aca="false">(ABS(SQRT($AD$4*(2/($AC$10+$AD$3)-1/AD115))-SQRT($AD$4/($AC$10+$AD$3)))+AF115/1000)*1000</f>
        <v>3963.32737352797</v>
      </c>
      <c r="AH115" s="66" t="n">
        <f aca="false">(SQRT($AD$4/($AD$3+AC115))*(1-SQRT(2*($AD$3+$C$10)/(2*$AD$3+$C$10+AC115))))*1000</f>
        <v>315.443384047484</v>
      </c>
    </row>
    <row r="116" customFormat="false" ht="12.75" hidden="false" customHeight="false" outlineLevel="0" collapsed="false">
      <c r="P116" s="56" t="n">
        <f aca="false">P115+$B$10</f>
        <v>1260</v>
      </c>
      <c r="Q116" s="69" t="n">
        <f aca="false">AE116+AH116+Maintenance!G120</f>
        <v>877.22064732169</v>
      </c>
      <c r="R116" s="70" t="n">
        <f aca="false">AE116+AH116+Maintenance!O120</f>
        <v>877.228214378324</v>
      </c>
      <c r="S116" s="71" t="n">
        <f aca="false">AG116+AH116+Maintenance!G120</f>
        <v>4280.59782162483</v>
      </c>
      <c r="T116" s="72" t="n">
        <f aca="false">AG116+AH116+Maintenance!O120</f>
        <v>4280.60538868147</v>
      </c>
      <c r="U116" s="71" t="n">
        <f aca="false">AE116+AH116+Maintenance!W120</f>
        <v>877.230149359537</v>
      </c>
      <c r="V116" s="72" t="n">
        <f aca="false">AE116+AH116+Maintenance!AE120</f>
        <v>877.260417586071</v>
      </c>
      <c r="W116" s="73" t="n">
        <f aca="false">AG116+AH116+Maintenance!W120</f>
        <v>4280.60732366268</v>
      </c>
      <c r="X116" s="72" t="n">
        <f aca="false">AG116+AH116+Maintenance!AE120</f>
        <v>4280.63759188921</v>
      </c>
      <c r="Y116" s="71" t="n">
        <f aca="false">AE116+AH116+Maintenance!AM120</f>
        <v>877.289439196569</v>
      </c>
      <c r="Z116" s="72" t="n">
        <f aca="false">AG116+AH116+Maintenance!AM120</f>
        <v>4280.66661349971</v>
      </c>
      <c r="AC116" s="56" t="n">
        <f aca="false">AC115+$B$10</f>
        <v>1260</v>
      </c>
      <c r="AD116" s="62" t="n">
        <f aca="false">$AD$3+($AC$10+AC116)/2</f>
        <v>7108.1366</v>
      </c>
      <c r="AE116" s="74" t="n">
        <f aca="false">(ABS(SQRT($AD$4*(2/($AC$10+$AD$3)-1/AD116))-SQRT($AD$4/($AC$10+$AD$3)))+ABS(SQRT($AD$4/(AC116+$AD$3))-SQRT($AD$4*(2/(AC116+$AD$3)-1/AD116))))*1000</f>
        <v>559.524444262767</v>
      </c>
      <c r="AF116" s="64" t="n">
        <f aca="false">SQRT(SQRT($AD$4*(2/(AC116+$AD$3)-1/AD116))^2+SQRT($AD$4/(AC116+$AD$3))^2-(2*SQRT($AD$4*(2/(AC116+$AD$3)-1/AD116))*SQRT($AD$4/(AC116+$AD$3))*COS($D$10/$H$2)))*1000</f>
        <v>3677.91172946751</v>
      </c>
      <c r="AG116" s="65" t="n">
        <f aca="false">(ABS(SQRT($AD$4*(2/($AC$10+$AD$3)-1/AD116))-SQRT($AD$4/($AC$10+$AD$3)))+AF116/1000)*1000</f>
        <v>3962.90161856591</v>
      </c>
      <c r="AH116" s="66" t="n">
        <f aca="false">(SQRT($AD$4/($AD$3+AC116))*(1-SQRT(2*($AD$3+$C$10)/(2*$AD$3+$C$10+AC116))))*1000</f>
        <v>317.693035712975</v>
      </c>
    </row>
    <row r="117" customFormat="false" ht="12.75" hidden="false" customHeight="false" outlineLevel="0" collapsed="false">
      <c r="P117" s="56" t="n">
        <f aca="false">P116+$B$10</f>
        <v>1270</v>
      </c>
      <c r="Q117" s="69" t="n">
        <f aca="false">AE117+AH117+Maintenance!G121</f>
        <v>884.168582763289</v>
      </c>
      <c r="R117" s="70" t="n">
        <f aca="false">AE117+AH117+Maintenance!O121</f>
        <v>884.175471206878</v>
      </c>
      <c r="S117" s="71" t="n">
        <f aca="false">AG117+AH117+Maintenance!G121</f>
        <v>4282.41936022167</v>
      </c>
      <c r="T117" s="72" t="n">
        <f aca="false">AG117+AH117+Maintenance!O121</f>
        <v>4282.42624866526</v>
      </c>
      <c r="U117" s="71" t="n">
        <f aca="false">AE117+AH117+Maintenance!W121</f>
        <v>884.177665519855</v>
      </c>
      <c r="V117" s="72" t="n">
        <f aca="false">AE117+AH117+Maintenance!AE121</f>
        <v>884.205219294208</v>
      </c>
      <c r="W117" s="73" t="n">
        <f aca="false">AG117+AH117+Maintenance!W121</f>
        <v>4282.42844297823</v>
      </c>
      <c r="X117" s="72" t="n">
        <f aca="false">AG117+AH117+Maintenance!AE121</f>
        <v>4282.45599675259</v>
      </c>
      <c r="Y117" s="71" t="n">
        <f aca="false">AE117+AH117+Maintenance!AM121</f>
        <v>884.233527893517</v>
      </c>
      <c r="Z117" s="72" t="n">
        <f aca="false">AG117+AH117+Maintenance!AM121</f>
        <v>4282.4843053519</v>
      </c>
      <c r="AC117" s="56" t="n">
        <f aca="false">AC116+$B$10</f>
        <v>1270</v>
      </c>
      <c r="AD117" s="62" t="n">
        <f aca="false">$AD$3+($AC$10+AC117)/2</f>
        <v>7113.1366</v>
      </c>
      <c r="AE117" s="74" t="n">
        <f aca="false">(ABS(SQRT($AD$4*(2/($AC$10+$AD$3)-1/AD117))-SQRT($AD$4/($AC$10+$AD$3)))+ABS(SQRT($AD$4/(AC117+$AD$3))-SQRT($AD$4*(2/(AC117+$AD$3)-1/AD117))))*1000</f>
        <v>564.228291264046</v>
      </c>
      <c r="AF117" s="64" t="n">
        <f aca="false">SQRT(SQRT($AD$4*(2/(AC117+$AD$3)-1/AD117))^2+SQRT($AD$4/(AC117+$AD$3))^2-(2*SQRT($AD$4*(2/(AC117+$AD$3)-1/AD117))*SQRT($AD$4/(AC117+$AD$3))*COS($D$10/$H$2)))*1000</f>
        <v>3675.04708840441</v>
      </c>
      <c r="AG117" s="65" t="n">
        <f aca="false">(ABS(SQRT($AD$4*(2/($AC$10+$AD$3)-1/AD117))-SQRT($AD$4/($AC$10+$AD$3)))+AF117/1000)*1000</f>
        <v>3962.47906872242</v>
      </c>
      <c r="AH117" s="66" t="n">
        <f aca="false">(SQRT($AD$4/($AD$3+AC117))*(1-SQRT(2*($AD$3+$C$10)/(2*$AD$3+$C$10+AC117))))*1000</f>
        <v>319.937263913722</v>
      </c>
    </row>
    <row r="118" customFormat="false" ht="12.75" hidden="false" customHeight="false" outlineLevel="0" collapsed="false">
      <c r="P118" s="56" t="n">
        <f aca="false">P117+$B$10</f>
        <v>1280</v>
      </c>
      <c r="Q118" s="69" t="n">
        <f aca="false">AE118+AH118+Maintenance!G122</f>
        <v>891.101542779958</v>
      </c>
      <c r="R118" s="70" t="n">
        <f aca="false">AE118+AH118+Maintenance!O122</f>
        <v>891.107808845696</v>
      </c>
      <c r="S118" s="71" t="n">
        <f aca="false">AG118+AH118+Maintenance!G122</f>
        <v>4284.23868911533</v>
      </c>
      <c r="T118" s="72" t="n">
        <f aca="false">AG118+AH118+Maintenance!O122</f>
        <v>4284.24495518107</v>
      </c>
      <c r="U118" s="71" t="n">
        <f aca="false">AE118+AH118+Maintenance!W122</f>
        <v>891.110224771042</v>
      </c>
      <c r="V118" s="72" t="n">
        <f aca="false">AE118+AH118+Maintenance!AE122</f>
        <v>891.135289033996</v>
      </c>
      <c r="W118" s="73" t="n">
        <f aca="false">AG118+AH118+Maintenance!W122</f>
        <v>4284.24737110641</v>
      </c>
      <c r="X118" s="72" t="n">
        <f aca="false">AG118+AH118+Maintenance!AE122</f>
        <v>4284.27243536937</v>
      </c>
      <c r="Y118" s="71" t="n">
        <f aca="false">AE118+AH118+Maintenance!AM122</f>
        <v>891.162855953768</v>
      </c>
      <c r="Z118" s="72" t="n">
        <f aca="false">AG118+AH118+Maintenance!AM122</f>
        <v>4284.30000228914</v>
      </c>
      <c r="AC118" s="56" t="n">
        <f aca="false">AC117+$B$10</f>
        <v>1280</v>
      </c>
      <c r="AD118" s="62" t="n">
        <f aca="false">$AD$3+($AC$10+AC118)/2</f>
        <v>7118.1366</v>
      </c>
      <c r="AE118" s="74" t="n">
        <f aca="false">(ABS(SQRT($AD$4*(2/($AC$10+$AD$3)-1/AD118))-SQRT($AD$4/($AC$10+$AD$3)))+ABS(SQRT($AD$4/(AC118+$AD$3))-SQRT($AD$4*(2/(AC118+$AD$3)-1/AD118))))*1000</f>
        <v>568.922562248008</v>
      </c>
      <c r="AF118" s="64" t="n">
        <f aca="false">SQRT(SQRT($AD$4*(2/(AC118+$AD$3)-1/AD118))^2+SQRT($AD$4/(AC118+$AD$3))^2-(2*SQRT($AD$4*(2/(AC118+$AD$3)-1/AD118))*SQRT($AD$4/(AC118+$AD$3))*COS($D$10/$H$2)))*1000</f>
        <v>3672.1898049229</v>
      </c>
      <c r="AG118" s="65" t="n">
        <f aca="false">(ABS(SQRT($AD$4*(2/($AC$10+$AD$3)-1/AD118))-SQRT($AD$4/($AC$10+$AD$3)))+AF118/1000)*1000</f>
        <v>3962.05970858338</v>
      </c>
      <c r="AH118" s="66" t="n">
        <f aca="false">(SQRT($AD$4/($AD$3+AC118))*(1-SQRT(2*($AD$3+$C$10)/(2*$AD$3+$C$10+AC118))))*1000</f>
        <v>322.176086534922</v>
      </c>
    </row>
    <row r="119" customFormat="false" ht="12.75" hidden="false" customHeight="false" outlineLevel="0" collapsed="false">
      <c r="P119" s="56" t="n">
        <f aca="false">P118+$B$10</f>
        <v>1290</v>
      </c>
      <c r="Q119" s="69" t="n">
        <f aca="false">AE119+AH119+Maintenance!G123</f>
        <v>898.019573652077</v>
      </c>
      <c r="R119" s="70" t="n">
        <f aca="false">AE119+AH119+Maintenance!O123</f>
        <v>898.025269087705</v>
      </c>
      <c r="S119" s="71" t="n">
        <f aca="false">AG119+AH119+Maintenance!G123</f>
        <v>4286.05581050628</v>
      </c>
      <c r="T119" s="72" t="n">
        <f aca="false">AG119+AH119+Maintenance!O123</f>
        <v>4286.06150594191</v>
      </c>
      <c r="U119" s="71" t="n">
        <f aca="false">AE119+AH119+Maintenance!W123</f>
        <v>898.027872575115</v>
      </c>
      <c r="V119" s="72" t="n">
        <f aca="false">AE119+AH119+Maintenance!AE123</f>
        <v>898.050654317626</v>
      </c>
      <c r="W119" s="73" t="n">
        <f aca="false">AG119+AH119+Maintenance!W123</f>
        <v>4286.06410942932</v>
      </c>
      <c r="X119" s="72" t="n">
        <f aca="false">AG119+AH119+Maintenance!AE123</f>
        <v>4286.08689117183</v>
      </c>
      <c r="Y119" s="71" t="n">
        <f aca="false">AE119+AH119+Maintenance!AM123</f>
        <v>898.077457676978</v>
      </c>
      <c r="Z119" s="72" t="n">
        <f aca="false">AG119+AH119+Maintenance!AM123</f>
        <v>4286.11369453118</v>
      </c>
      <c r="AC119" s="56" t="n">
        <f aca="false">AC118+$B$10</f>
        <v>1290</v>
      </c>
      <c r="AD119" s="62" t="n">
        <f aca="false">$AD$3+($AC$10+AC119)/2</f>
        <v>7123.1366</v>
      </c>
      <c r="AE119" s="74" t="n">
        <f aca="false">(ABS(SQRT($AD$4*(2/($AC$10+$AD$3)-1/AD119))-SQRT($AD$4/($AC$10+$AD$3)))+ABS(SQRT($AD$4/(AC119+$AD$3))-SQRT($AD$4*(2/(AC119+$AD$3)-1/AD119))))*1000</f>
        <v>573.607285961328</v>
      </c>
      <c r="AF119" s="64" t="n">
        <f aca="false">SQRT(SQRT($AD$4*(2/(AC119+$AD$3)-1/AD119))^2+SQRT($AD$4/(AC119+$AD$3))^2-(2*SQRT($AD$4*(2/(AC119+$AD$3)-1/AD119))*SQRT($AD$4/(AC119+$AD$3))*COS($D$10/$H$2)))*1000</f>
        <v>3669.33985269631</v>
      </c>
      <c r="AG119" s="65" t="n">
        <f aca="false">(ABS(SQRT($AD$4*(2/($AC$10+$AD$3)-1/AD119))-SQRT($AD$4/($AC$10+$AD$3)))+AF119/1000)*1000</f>
        <v>3961.64352281553</v>
      </c>
      <c r="AH119" s="66" t="n">
        <f aca="false">(SQRT($AD$4/($AD$3+AC119))*(1-SQRT(2*($AD$3+$C$10)/(2*$AD$3+$C$10+AC119))))*1000</f>
        <v>324.409521383069</v>
      </c>
    </row>
    <row r="120" customFormat="false" ht="12.75" hidden="false" customHeight="false" outlineLevel="0" collapsed="false">
      <c r="P120" s="56" t="n">
        <f aca="false">P119+$B$10</f>
        <v>1300</v>
      </c>
      <c r="Q120" s="69" t="n">
        <f aca="false">AE120+AH120+Maintenance!G124</f>
        <v>904.922721476021</v>
      </c>
      <c r="R120" s="70" t="n">
        <f aca="false">AE120+AH120+Maintenance!O124</f>
        <v>904.927893892949</v>
      </c>
      <c r="S120" s="71" t="n">
        <f aca="false">AG120+AH120+Maintenance!G124</f>
        <v>4287.87072660919</v>
      </c>
      <c r="T120" s="72" t="n">
        <f aca="false">AG120+AH120+Maintenance!O124</f>
        <v>4287.87589902612</v>
      </c>
      <c r="U120" s="71" t="n">
        <f aca="false">AE120+AH120+Maintenance!W124</f>
        <v>904.930654246287</v>
      </c>
      <c r="V120" s="72" t="n">
        <f aca="false">AE120+AH120+Maintenance!AE124</f>
        <v>904.951343914</v>
      </c>
      <c r="W120" s="73" t="n">
        <f aca="false">AG120+AH120+Maintenance!W124</f>
        <v>4287.87865937946</v>
      </c>
      <c r="X120" s="72" t="n">
        <f aca="false">AG120+AH120+Maintenance!AE124</f>
        <v>4287.89934904717</v>
      </c>
      <c r="Y120" s="71" t="n">
        <f aca="false">AE120+AH120+Maintenance!AM124</f>
        <v>904.97736784662</v>
      </c>
      <c r="Z120" s="72" t="n">
        <f aca="false">AG120+AH120+Maintenance!AM124</f>
        <v>4287.92537297979</v>
      </c>
      <c r="AC120" s="56" t="n">
        <f aca="false">AC119+$B$10</f>
        <v>1300</v>
      </c>
      <c r="AD120" s="62" t="n">
        <f aca="false">$AD$3+($AC$10+AC120)/2</f>
        <v>7128.1366</v>
      </c>
      <c r="AE120" s="74" t="n">
        <f aca="false">(ABS(SQRT($AD$4*(2/($AC$10+$AD$3)-1/AD120))-SQRT($AD$4/($AC$10+$AD$3)))+ABS(SQRT($AD$4/(AC120+$AD$3))-SQRT($AD$4*(2/(AC120+$AD$3)-1/AD120))))*1000</f>
        <v>578.282491032862</v>
      </c>
      <c r="AF120" s="64" t="n">
        <f aca="false">SQRT(SQRT($AD$4*(2/(AC120+$AD$3)-1/AD120))^2+SQRT($AD$4/(AC120+$AD$3))^2-(2*SQRT($AD$4*(2/(AC120+$AD$3)-1/AD120))*SQRT($AD$4/(AC120+$AD$3))*COS($D$10/$H$2)))*1000</f>
        <v>3666.4972055183</v>
      </c>
      <c r="AG120" s="65" t="n">
        <f aca="false">(ABS(SQRT($AD$4*(2/($AC$10+$AD$3)-1/AD120))-SQRT($AD$4/($AC$10+$AD$3)))+AF120/1000)*1000</f>
        <v>3961.23049616603</v>
      </c>
      <c r="AH120" s="66" t="n">
        <f aca="false">(SQRT($AD$4/($AD$3+AC120))*(1-SQRT(2*($AD$3+$C$10)/(2*$AD$3+$C$10+AC120))))*1000</f>
        <v>326.637586186403</v>
      </c>
    </row>
    <row r="121" customFormat="false" ht="12.75" hidden="false" customHeight="false" outlineLevel="0" collapsed="false">
      <c r="P121" s="56" t="n">
        <f aca="false">P120+$B$10</f>
        <v>1310</v>
      </c>
      <c r="Q121" s="69" t="n">
        <f aca="false">AE121+AH121+Maintenance!G125</f>
        <v>911.811032164673</v>
      </c>
      <c r="R121" s="70" t="n">
        <f aca="false">AE121+AH121+Maintenance!O125</f>
        <v>911.815725361928</v>
      </c>
      <c r="S121" s="71" t="n">
        <f aca="false">AG121+AH121+Maintenance!G125</f>
        <v>4289.68343965236</v>
      </c>
      <c r="T121" s="72" t="n">
        <f aca="false">AG121+AH121+Maintenance!O125</f>
        <v>4289.68813284961</v>
      </c>
      <c r="U121" s="71" t="n">
        <f aca="false">AE121+AH121+Maintenance!W125</f>
        <v>911.818614949878</v>
      </c>
      <c r="V121" s="72" t="n">
        <f aca="false">AE121+AH121+Maintenance!AE125</f>
        <v>911.837387738898</v>
      </c>
      <c r="W121" s="73" t="n">
        <f aca="false">AG121+AH121+Maintenance!W125</f>
        <v>4289.69102243756</v>
      </c>
      <c r="X121" s="72" t="n">
        <f aca="false">AG121+AH121+Maintenance!AE125</f>
        <v>4289.70979522658</v>
      </c>
      <c r="Y121" s="71" t="n">
        <f aca="false">AE121+AH121+Maintenance!AM125</f>
        <v>911.862621693294</v>
      </c>
      <c r="Z121" s="72" t="n">
        <f aca="false">AG121+AH121+Maintenance!AM125</f>
        <v>4289.73502918098</v>
      </c>
      <c r="AC121" s="56" t="n">
        <f aca="false">AC120+$B$10</f>
        <v>1310</v>
      </c>
      <c r="AD121" s="62" t="n">
        <f aca="false">$AD$3+($AC$10+AC121)/2</f>
        <v>7133.1366</v>
      </c>
      <c r="AE121" s="74" t="n">
        <f aca="false">(ABS(SQRT($AD$4*(2/($AC$10+$AD$3)-1/AD121))-SQRT($AD$4/($AC$10+$AD$3)))+ABS(SQRT($AD$4/(AC121+$AD$3))-SQRT($AD$4*(2/(AC121+$AD$3)-1/AD121))))*1000</f>
        <v>582.94820597427</v>
      </c>
      <c r="AF121" s="64" t="n">
        <f aca="false">SQRT(SQRT($AD$4*(2/(AC121+$AD$3)-1/AD121))^2+SQRT($AD$4/(AC121+$AD$3))^2-(2*SQRT($AD$4*(2/(AC121+$AD$3)-1/AD121))*SQRT($AD$4/(AC121+$AD$3))*COS($D$10/$H$2)))*1000</f>
        <v>3663.66183730218</v>
      </c>
      <c r="AG121" s="65" t="n">
        <f aca="false">(ABS(SQRT($AD$4*(2/($AC$10+$AD$3)-1/AD121))-SQRT($AD$4/($AC$10+$AD$3)))+AF121/1000)*1000</f>
        <v>3960.82061346195</v>
      </c>
      <c r="AH121" s="66" t="n">
        <f aca="false">(SQRT($AD$4/($AD$3+AC121))*(1-SQRT(2*($AD$3+$C$10)/(2*$AD$3+$C$10+AC121))))*1000</f>
        <v>328.860298595335</v>
      </c>
    </row>
    <row r="122" customFormat="false" ht="12.75" hidden="false" customHeight="false" outlineLevel="0" collapsed="false">
      <c r="P122" s="56" t="n">
        <f aca="false">P121+$B$10</f>
        <v>1320</v>
      </c>
      <c r="Q122" s="69" t="n">
        <f aca="false">AE122+AH122+Maintenance!G126</f>
        <v>918.684551447978</v>
      </c>
      <c r="R122" s="70" t="n">
        <f aca="false">AE122+AH122+Maintenance!O126</f>
        <v>918.688805711053</v>
      </c>
      <c r="S122" s="71" t="n">
        <f aca="false">AG122+AH122+Maintenance!G126</f>
        <v>4291.49395187711</v>
      </c>
      <c r="T122" s="72" t="n">
        <f aca="false">AG122+AH122+Maintenance!O126</f>
        <v>4291.49820614018</v>
      </c>
      <c r="U122" s="71" t="n">
        <f aca="false">AE122+AH122+Maintenance!W126</f>
        <v>918.691799701339</v>
      </c>
      <c r="V122" s="72" t="n">
        <f aca="false">AE122+AH122+Maintenance!AE126</f>
        <v>918.708816753641</v>
      </c>
      <c r="W122" s="73" t="n">
        <f aca="false">AG122+AH122+Maintenance!W126</f>
        <v>4291.50120013047</v>
      </c>
      <c r="X122" s="72" t="n">
        <f aca="false">AG122+AH122+Maintenance!AE126</f>
        <v>4291.51821718277</v>
      </c>
      <c r="Y122" s="71" t="n">
        <f aca="false">AE122+AH122+Maintenance!AM126</f>
        <v>918.733254860141</v>
      </c>
      <c r="Z122" s="72" t="n">
        <f aca="false">AG122+AH122+Maintenance!AM126</f>
        <v>4291.54265528927</v>
      </c>
      <c r="AC122" s="56" t="n">
        <f aca="false">AC121+$B$10</f>
        <v>1320</v>
      </c>
      <c r="AD122" s="62" t="n">
        <f aca="false">$AD$3+($AC$10+AC122)/2</f>
        <v>7138.1366</v>
      </c>
      <c r="AE122" s="74" t="n">
        <f aca="false">(ABS(SQRT($AD$4*(2/($AC$10+$AD$3)-1/AD122))-SQRT($AD$4/($AC$10+$AD$3)))+ABS(SQRT($AD$4/(AC122+$AD$3))-SQRT($AD$4*(2/(AC122+$AD$3)-1/AD122))))*1000</f>
        <v>587.60445918063</v>
      </c>
      <c r="AF122" s="64" t="n">
        <f aca="false">SQRT(SQRT($AD$4*(2/(AC122+$AD$3)-1/AD122))^2+SQRT($AD$4/(AC122+$AD$3))^2-(2*SQRT($AD$4*(2/(AC122+$AD$3)-1/AD122))*SQRT($AD$4/(AC122+$AD$3))*COS($D$10/$H$2)))*1000</f>
        <v>3660.83372208021</v>
      </c>
      <c r="AG122" s="65" t="n">
        <f aca="false">(ABS(SQRT($AD$4*(2/($AC$10+$AD$3)-1/AD122))-SQRT($AD$4/($AC$10+$AD$3)))+AF122/1000)*1000</f>
        <v>3960.41385960976</v>
      </c>
      <c r="AH122" s="66" t="n">
        <f aca="false">(SQRT($AD$4/($AD$3+AC122))*(1-SQRT(2*($AD$3+$C$10)/(2*$AD$3+$C$10+AC122))))*1000</f>
        <v>331.077676182894</v>
      </c>
    </row>
    <row r="123" customFormat="false" ht="12.75" hidden="false" customHeight="false" outlineLevel="0" collapsed="false">
      <c r="P123" s="56" t="n">
        <f aca="false">P122+$B$10</f>
        <v>1330</v>
      </c>
      <c r="Q123" s="69" t="n">
        <f aca="false">AE123+AH123+Maintenance!G127</f>
        <v>925.543324873495</v>
      </c>
      <c r="R123" s="70" t="n">
        <f aca="false">AE123+AH123+Maintenance!O127</f>
        <v>925.547177250042</v>
      </c>
      <c r="S123" s="71" t="n">
        <f aca="false">AG123+AH123+Maintenance!G127</f>
        <v>4293.30226553726</v>
      </c>
      <c r="T123" s="72" t="n">
        <f aca="false">AG123+AH123+Maintenance!O127</f>
        <v>4293.30611791381</v>
      </c>
      <c r="U123" s="71" t="n">
        <f aca="false">AE123+AH123+Maintenance!W127</f>
        <v>925.550253365339</v>
      </c>
      <c r="V123" s="72" t="n">
        <f aca="false">AE123+AH123+Maintenance!AE127</f>
        <v>925.565662871528</v>
      </c>
      <c r="W123" s="73" t="n">
        <f aca="false">AG123+AH123+Maintenance!W127</f>
        <v>4293.30919402911</v>
      </c>
      <c r="X123" s="72" t="n">
        <f aca="false">AG123+AH123+Maintenance!AE127</f>
        <v>4293.3246035353</v>
      </c>
      <c r="Y123" s="71" t="n">
        <f aca="false">AE123+AH123+Maintenance!AM127</f>
        <v>925.589303370215</v>
      </c>
      <c r="Z123" s="72" t="n">
        <f aca="false">AG123+AH123+Maintenance!AM127</f>
        <v>4293.34824403398</v>
      </c>
      <c r="AC123" s="56" t="n">
        <f aca="false">AC122+$B$10</f>
        <v>1330</v>
      </c>
      <c r="AD123" s="62" t="n">
        <f aca="false">$AD$3+($AC$10+AC123)/2</f>
        <v>7143.1366</v>
      </c>
      <c r="AE123" s="74" t="n">
        <f aca="false">(ABS(SQRT($AD$4*(2/($AC$10+$AD$3)-1/AD123))-SQRT($AD$4/($AC$10+$AD$3)))+ABS(SQRT($AD$4/(AC123+$AD$3))-SQRT($AD$4*(2/(AC123+$AD$3)-1/AD123))))*1000</f>
        <v>592.251278931065</v>
      </c>
      <c r="AF123" s="64" t="n">
        <f aca="false">SQRT(SQRT($AD$4*(2/(AC123+$AD$3)-1/AD123))^2+SQRT($AD$4/(AC123+$AD$3))^2-(2*SQRT($AD$4*(2/(AC123+$AD$3)-1/AD123))*SQRT($AD$4/(AC123+$AD$3))*COS($D$10/$H$2)))*1000</f>
        <v>3658.01283400293</v>
      </c>
      <c r="AG123" s="65" t="n">
        <f aca="false">(ABS(SQRT($AD$4*(2/($AC$10+$AD$3)-1/AD123))-SQRT($AD$4/($AC$10+$AD$3)))+AF123/1000)*1000</f>
        <v>3960.01021959483</v>
      </c>
      <c r="AH123" s="66" t="n">
        <f aca="false">(SQRT($AD$4/($AD$3+AC123))*(1-SQRT(2*($AD$3+$C$10)/(2*$AD$3+$C$10+AC123))))*1000</f>
        <v>333.289736445149</v>
      </c>
    </row>
    <row r="124" customFormat="false" ht="12.75" hidden="false" customHeight="false" outlineLevel="0" collapsed="false">
      <c r="P124" s="56" t="n">
        <f aca="false">P123+$B$10</f>
        <v>1340</v>
      </c>
      <c r="Q124" s="69" t="n">
        <f aca="false">AE124+AH124+Maintenance!G128</f>
        <v>932.387397806968</v>
      </c>
      <c r="R124" s="70" t="n">
        <f aca="false">AE124+AH124+Maintenance!O128</f>
        <v>932.390882361113</v>
      </c>
      <c r="S124" s="71" t="n">
        <f aca="false">AG124+AH124+Maintenance!G128</f>
        <v>4295.10838289863</v>
      </c>
      <c r="T124" s="72" t="n">
        <f aca="false">AG124+AH124+Maintenance!O128</f>
        <v>4295.11186745278</v>
      </c>
      <c r="U124" s="71" t="n">
        <f aca="false">AE124+AH124+Maintenance!W128</f>
        <v>932.394020654933</v>
      </c>
      <c r="V124" s="72" t="n">
        <f aca="false">AE124+AH124+Maintenance!AE128</f>
        <v>932.407958871513</v>
      </c>
      <c r="W124" s="73" t="n">
        <f aca="false">AG124+AH124+Maintenance!W128</f>
        <v>4295.1150057466</v>
      </c>
      <c r="X124" s="72" t="n">
        <f aca="false">AG124+AH124+Maintenance!AE128</f>
        <v>4295.12894396318</v>
      </c>
      <c r="Y124" s="71" t="n">
        <f aca="false">AE124+AH124+Maintenance!AM128</f>
        <v>932.430803595716</v>
      </c>
      <c r="Z124" s="72" t="n">
        <f aca="false">AG124+AH124+Maintenance!AM128</f>
        <v>4295.15178868738</v>
      </c>
      <c r="AC124" s="56" t="n">
        <f aca="false">AC123+$B$10</f>
        <v>1340</v>
      </c>
      <c r="AD124" s="62" t="n">
        <f aca="false">$AD$3+($AC$10+AC124)/2</f>
        <v>7148.1366</v>
      </c>
      <c r="AE124" s="74" t="n">
        <f aca="false">(ABS(SQRT($AD$4*(2/($AC$10+$AD$3)-1/AD124))-SQRT($AD$4/($AC$10+$AD$3)))+ABS(SQRT($AD$4/(AC124+$AD$3))-SQRT($AD$4*(2/(AC124+$AD$3)-1/AD124))))*1000</f>
        <v>596.888693389333</v>
      </c>
      <c r="AF124" s="64" t="n">
        <f aca="false">SQRT(SQRT($AD$4*(2/(AC124+$AD$3)-1/AD124))^2+SQRT($AD$4/(AC124+$AD$3))^2-(2*SQRT($AD$4*(2/(AC124+$AD$3)-1/AD124))*SQRT($AD$4/(AC124+$AD$3))*COS($D$10/$H$2)))*1000</f>
        <v>3655.1991473385</v>
      </c>
      <c r="AG124" s="65" t="n">
        <f aca="false">(ABS(SQRT($AD$4*(2/($AC$10+$AD$3)-1/AD124))-SQRT($AD$4/($AC$10+$AD$3)))+AF124/1000)*1000</f>
        <v>3959.609678481</v>
      </c>
      <c r="AH124" s="66" t="n">
        <f aca="false">(SQRT($AD$4/($AD$3+AC124))*(1-SQRT(2*($AD$3+$C$10)/(2*$AD$3+$C$10+AC124))))*1000</f>
        <v>335.496496801646</v>
      </c>
    </row>
    <row r="125" customFormat="false" ht="12.75" hidden="false" customHeight="false" outlineLevel="0" collapsed="false">
      <c r="P125" s="56" t="n">
        <f aca="false">P124+$B$10</f>
        <v>1350</v>
      </c>
      <c r="Q125" s="69" t="n">
        <f aca="false">AE125+AH125+Maintenance!G129</f>
        <v>939.216815432919</v>
      </c>
      <c r="R125" s="70" t="n">
        <f aca="false">AE125+AH125+Maintenance!O129</f>
        <v>939.219963479846</v>
      </c>
      <c r="S125" s="71" t="n">
        <f aca="false">AG125+AH125+Maintenance!G129</f>
        <v>4296.91230623848</v>
      </c>
      <c r="T125" s="72" t="n">
        <f aca="false">AG125+AH125+Maintenance!O129</f>
        <v>4296.91545428541</v>
      </c>
      <c r="U125" s="71" t="n">
        <f aca="false">AE125+AH125+Maintenance!W129</f>
        <v>939.223146130824</v>
      </c>
      <c r="V125" s="72" t="n">
        <f aca="false">AE125+AH125+Maintenance!AE129</f>
        <v>939.235738318533</v>
      </c>
      <c r="W125" s="73" t="n">
        <f aca="false">AG125+AH125+Maintenance!W129</f>
        <v>4296.91863693638</v>
      </c>
      <c r="X125" s="72" t="n">
        <f aca="false">AG125+AH125+Maintenance!AE129</f>
        <v>4296.93122912409</v>
      </c>
      <c r="Y125" s="71" t="n">
        <f aca="false">AE125+AH125+Maintenance!AM129</f>
        <v>939.257792229003</v>
      </c>
      <c r="Z125" s="72" t="n">
        <f aca="false">AG125+AH125+Maintenance!AM129</f>
        <v>4296.95328303456</v>
      </c>
      <c r="AC125" s="56" t="n">
        <f aca="false">AC124+$B$10</f>
        <v>1350</v>
      </c>
      <c r="AD125" s="62" t="n">
        <f aca="false">$AD$3+($AC$10+AC125)/2</f>
        <v>7153.1366</v>
      </c>
      <c r="AE125" s="74" t="n">
        <f aca="false">(ABS(SQRT($AD$4*(2/($AC$10+$AD$3)-1/AD125))-SQRT($AD$4/($AC$10+$AD$3)))+ABS(SQRT($AD$4/(AC125+$AD$3))-SQRT($AD$4*(2/(AC125+$AD$3)-1/AD125))))*1000</f>
        <v>601.516730604452</v>
      </c>
      <c r="AF125" s="64" t="n">
        <f aca="false">SQRT(SQRT($AD$4*(2/(AC125+$AD$3)-1/AD125))^2+SQRT($AD$4/(AC125+$AD$3))^2-(2*SQRT($AD$4*(2/(AC125+$AD$3)-1/AD125))*SQRT($AD$4/(AC125+$AD$3))*COS($D$10/$H$2)))*1000</f>
        <v>3652.39263647202</v>
      </c>
      <c r="AG125" s="65" t="n">
        <f aca="false">(ABS(SQRT($AD$4*(2/($AC$10+$AD$3)-1/AD125))-SQRT($AD$4/($AC$10+$AD$3)))+AF125/1000)*1000</f>
        <v>3959.21222141001</v>
      </c>
      <c r="AH125" s="66" t="n">
        <f aca="false">(SQRT($AD$4/($AD$3+AC125))*(1-SQRT(2*($AD$3+$C$10)/(2*$AD$3+$C$10+AC125))))*1000</f>
        <v>337.697974595832</v>
      </c>
    </row>
    <row r="126" customFormat="false" ht="12.75" hidden="false" customHeight="false" outlineLevel="0" collapsed="false">
      <c r="P126" s="56" t="n">
        <f aca="false">P125+$B$10</f>
        <v>1360</v>
      </c>
      <c r="Q126" s="69" t="n">
        <f aca="false">AE126+AH126+Maintenance!G130</f>
        <v>946.031622755246</v>
      </c>
      <c r="R126" s="70" t="n">
        <f aca="false">AE126+AH126+Maintenance!O130</f>
        <v>946.034463077576</v>
      </c>
      <c r="S126" s="71" t="n">
        <f aca="false">AG126+AH126+Maintenance!G130</f>
        <v>4298.71403784505</v>
      </c>
      <c r="T126" s="72" t="n">
        <f aca="false">AG126+AH126+Maintenance!O130</f>
        <v>4298.71687816738</v>
      </c>
      <c r="U126" s="71" t="n">
        <f aca="false">AE126+AH126+Maintenance!W130</f>
        <v>946.037674200679</v>
      </c>
      <c r="V126" s="72" t="n">
        <f aca="false">AE126+AH126+Maintenance!AE130</f>
        <v>946.049035489996</v>
      </c>
      <c r="W126" s="73" t="n">
        <f aca="false">AG126+AH126+Maintenance!W130</f>
        <v>4298.72008929048</v>
      </c>
      <c r="X126" s="72" t="n">
        <f aca="false">AG126+AH126+Maintenance!AE130</f>
        <v>4298.7314505798</v>
      </c>
      <c r="Y126" s="71" t="n">
        <f aca="false">AE126+AH126+Maintenance!AM130</f>
        <v>946.070306255252</v>
      </c>
      <c r="Z126" s="72" t="n">
        <f aca="false">AG126+AH126+Maintenance!AM130</f>
        <v>4298.75272134506</v>
      </c>
      <c r="AC126" s="56" t="n">
        <f aca="false">AC125+$B$10</f>
        <v>1360</v>
      </c>
      <c r="AD126" s="62" t="n">
        <f aca="false">$AD$3+($AC$10+AC126)/2</f>
        <v>7158.1366</v>
      </c>
      <c r="AE126" s="74" t="n">
        <f aca="false">(ABS(SQRT($AD$4*(2/($AC$10+$AD$3)-1/AD126))-SQRT($AD$4/($AC$10+$AD$3)))+ABS(SQRT($AD$4/(AC126+$AD$3))-SQRT($AD$4*(2/(AC126+$AD$3)-1/AD126))))*1000</f>
        <v>606.135418511296</v>
      </c>
      <c r="AF126" s="64" t="n">
        <f aca="false">SQRT(SQRT($AD$4*(2/(AC126+$AD$3)-1/AD126))^2+SQRT($AD$4/(AC126+$AD$3))^2-(2*SQRT($AD$4*(2/(AC126+$AD$3)-1/AD126))*SQRT($AD$4/(AC126+$AD$3))*COS($D$10/$H$2)))*1000</f>
        <v>3649.59327590487</v>
      </c>
      <c r="AG126" s="65" t="n">
        <f aca="false">(ABS(SQRT($AD$4*(2/($AC$10+$AD$3)-1/AD126))-SQRT($AD$4/($AC$10+$AD$3)))+AF126/1000)*1000</f>
        <v>3958.8178336011</v>
      </c>
      <c r="AH126" s="66" t="n">
        <f aca="false">(SQRT($AD$4/($AD$3+AC126))*(1-SQRT(2*($AD$3+$C$10)/(2*$AD$3+$C$10+AC126))))*1000</f>
        <v>339.894187095473</v>
      </c>
    </row>
    <row r="127" customFormat="false" ht="12.75" hidden="false" customHeight="false" outlineLevel="0" collapsed="false">
      <c r="P127" s="56" t="n">
        <f aca="false">P126+$B$10</f>
        <v>1370</v>
      </c>
      <c r="Q127" s="69" t="n">
        <f aca="false">AE127+AH127+Maintenance!G131</f>
        <v>952.831864597834</v>
      </c>
      <c r="R127" s="70" t="n">
        <f aca="false">AE127+AH127+Maintenance!O131</f>
        <v>952.83442364519</v>
      </c>
      <c r="S127" s="71" t="n">
        <f aca="false">AG127+AH127+Maintenance!G131</f>
        <v>4300.51358001712</v>
      </c>
      <c r="T127" s="72" t="n">
        <f aca="false">AG127+AH127+Maintenance!O131</f>
        <v>4300.51613906447</v>
      </c>
      <c r="U127" s="71" t="n">
        <f aca="false">AE127+AH127+Maintenance!W131</f>
        <v>952.837649118518</v>
      </c>
      <c r="V127" s="72" t="n">
        <f aca="false">AE127+AH127+Maintenance!AE131</f>
        <v>952.847885307944</v>
      </c>
      <c r="W127" s="73" t="n">
        <f aca="false">AG127+AH127+Maintenance!W131</f>
        <v>4300.5193645378</v>
      </c>
      <c r="X127" s="72" t="n">
        <f aca="false">AG127+AH127+Maintenance!AE131</f>
        <v>4300.52960072723</v>
      </c>
      <c r="Y127" s="71" t="n">
        <f aca="false">AE127+AH127+Maintenance!AM131</f>
        <v>952.868382926681</v>
      </c>
      <c r="Z127" s="72" t="n">
        <f aca="false">AG127+AH127+Maintenance!AM131</f>
        <v>4300.55009834596</v>
      </c>
      <c r="AC127" s="56" t="n">
        <f aca="false">AC126+$B$10</f>
        <v>1370</v>
      </c>
      <c r="AD127" s="62" t="n">
        <f aca="false">$AD$3+($AC$10+AC127)/2</f>
        <v>7163.1366</v>
      </c>
      <c r="AE127" s="74" t="n">
        <f aca="false">(ABS(SQRT($AD$4*(2/($AC$10+$AD$3)-1/AD127))-SQRT($AD$4/($AC$10+$AD$3)))+ABS(SQRT($AD$4/(AC127+$AD$3))-SQRT($AD$4*(2/(AC127+$AD$3)-1/AD127))))*1000</f>
        <v>610.744784931194</v>
      </c>
      <c r="AF127" s="64" t="n">
        <f aca="false">SQRT(SQRT($AD$4*(2/(AC127+$AD$3)-1/AD127))^2+SQRT($AD$4/(AC127+$AD$3))^2-(2*SQRT($AD$4*(2/(AC127+$AD$3)-1/AD127))*SQRT($AD$4/(AC127+$AD$3))*COS($D$10/$H$2)))*1000</f>
        <v>3646.80104025405</v>
      </c>
      <c r="AG127" s="65" t="n">
        <f aca="false">(ABS(SQRT($AD$4*(2/($AC$10+$AD$3)-1/AD127))-SQRT($AD$4/($AC$10+$AD$3)))+AF127/1000)*1000</f>
        <v>3958.42650035048</v>
      </c>
      <c r="AH127" s="66" t="n">
        <f aca="false">(SQRT($AD$4/($AD$3+AC127))*(1-SQRT(2*($AD$3+$C$10)/(2*$AD$3+$C$10+AC127))))*1000</f>
        <v>342.085151493078</v>
      </c>
    </row>
    <row r="128" customFormat="false" ht="12.75" hidden="false" customHeight="false" outlineLevel="0" collapsed="false">
      <c r="P128" s="56" t="n">
        <f aca="false">P127+$B$10</f>
        <v>1380</v>
      </c>
      <c r="Q128" s="69" t="n">
        <f aca="false">AE128+AH128+Maintenance!G132</f>
        <v>959.617585605176</v>
      </c>
      <c r="R128" s="70" t="n">
        <f aca="false">AE128+AH128+Maintenance!O132</f>
        <v>959.61988767825</v>
      </c>
      <c r="S128" s="71" t="n">
        <f aca="false">AG128+AH128+Maintenance!G132</f>
        <v>4302.31093506353</v>
      </c>
      <c r="T128" s="72" t="n">
        <f aca="false">AG128+AH128+Maintenance!O132</f>
        <v>4302.3132371366</v>
      </c>
      <c r="U128" s="71" t="n">
        <f aca="false">AE128+AH128+Maintenance!W132</f>
        <v>959.623114984175</v>
      </c>
      <c r="V128" s="72" t="n">
        <f aca="false">AE128+AH128+Maintenance!AE132</f>
        <v>959.632323276469</v>
      </c>
      <c r="W128" s="73" t="n">
        <f aca="false">AG128+AH128+Maintenance!W132</f>
        <v>4302.31646444253</v>
      </c>
      <c r="X128" s="72" t="n">
        <f aca="false">AG128+AH128+Maintenance!AE132</f>
        <v>4302.32567273482</v>
      </c>
      <c r="Y128" s="71" t="n">
        <f aca="false">AE128+AH128+Maintenance!AM132</f>
        <v>959.652059738267</v>
      </c>
      <c r="Z128" s="72" t="n">
        <f aca="false">AG128+AH128+Maintenance!AM132</f>
        <v>4302.34540919662</v>
      </c>
      <c r="AC128" s="56" t="n">
        <f aca="false">AC127+$B$10</f>
        <v>1380</v>
      </c>
      <c r="AD128" s="62" t="n">
        <f aca="false">$AD$3+($AC$10+AC128)/2</f>
        <v>7168.1366</v>
      </c>
      <c r="AE128" s="74" t="n">
        <f aca="false">(ABS(SQRT($AD$4*(2/($AC$10+$AD$3)-1/AD128))-SQRT($AD$4/($AC$10+$AD$3)))+ABS(SQRT($AD$4/(AC128+$AD$3))-SQRT($AD$4*(2/(AC128+$AD$3)-1/AD128))))*1000</f>
        <v>615.344857572524</v>
      </c>
      <c r="AF128" s="64" t="n">
        <f aca="false">SQRT(SQRT($AD$4*(2/(AC128+$AD$3)-1/AD128))^2+SQRT($AD$4/(AC128+$AD$3))^2-(2*SQRT($AD$4*(2/(AC128+$AD$3)-1/AD128))*SQRT($AD$4/(AC128+$AD$3))*COS($D$10/$H$2)))*1000</f>
        <v>3644.01590425154</v>
      </c>
      <c r="AG128" s="65" t="n">
        <f aca="false">(ABS(SQRT($AD$4*(2/($AC$10+$AD$3)-1/AD128))-SQRT($AD$4/($AC$10+$AD$3)))+AF128/1000)*1000</f>
        <v>3958.03820703087</v>
      </c>
      <c r="AH128" s="66" t="n">
        <f aca="false">(SQRT($AD$4/($AD$3+AC128))*(1-SQRT(2*($AD$3+$C$10)/(2*$AD$3+$C$10+AC128))))*1000</f>
        <v>344.27088490632</v>
      </c>
    </row>
    <row r="129" customFormat="false" ht="12.75" hidden="false" customHeight="false" outlineLevel="0" collapsed="false">
      <c r="P129" s="56" t="n">
        <f aca="false">P128+$B$10</f>
        <v>1390</v>
      </c>
      <c r="Q129" s="69" t="n">
        <f aca="false">AE129+AH129+Maintenance!G133</f>
        <v>966.388830243014</v>
      </c>
      <c r="R129" s="70" t="n">
        <f aca="false">AE129+AH129+Maintenance!O133</f>
        <v>966.390897663307</v>
      </c>
      <c r="S129" s="71" t="n">
        <f aca="false">AG129+AH129+Maintenance!G133</f>
        <v>4304.10610530277</v>
      </c>
      <c r="T129" s="72" t="n">
        <f aca="false">AG129+AH129+Maintenance!O133</f>
        <v>4304.10817272307</v>
      </c>
      <c r="U129" s="71" t="n">
        <f aca="false">AE129+AH129+Maintenance!W133</f>
        <v>966.394115742812</v>
      </c>
      <c r="V129" s="72" t="n">
        <f aca="false">AE129+AH129+Maintenance!AE133</f>
        <v>966.402385423983</v>
      </c>
      <c r="W129" s="73" t="n">
        <f aca="false">AG129+AH129+Maintenance!W133</f>
        <v>4304.11139080257</v>
      </c>
      <c r="X129" s="72" t="n">
        <f aca="false">AG129+AH129+Maintenance!AE133</f>
        <v>4304.11966048374</v>
      </c>
      <c r="Y129" s="71" t="n">
        <f aca="false">AE129+AH129+Maintenance!AM133</f>
        <v>966.421374404852</v>
      </c>
      <c r="Z129" s="72" t="n">
        <f aca="false">AG129+AH129+Maintenance!AM133</f>
        <v>4304.13864946461</v>
      </c>
      <c r="AC129" s="56" t="n">
        <f aca="false">AC128+$B$10</f>
        <v>1390</v>
      </c>
      <c r="AD129" s="62" t="n">
        <f aca="false">$AD$3+($AC$10+AC129)/2</f>
        <v>7173.1366</v>
      </c>
      <c r="AE129" s="74" t="n">
        <f aca="false">(ABS(SQRT($AD$4*(2/($AC$10+$AD$3)-1/AD129))-SQRT($AD$4/($AC$10+$AD$3)))+ABS(SQRT($AD$4/(AC129+$AD$3))-SQRT($AD$4*(2/(AC129+$AD$3)-1/AD129))))*1000</f>
        <v>619.935664031305</v>
      </c>
      <c r="AF129" s="64" t="n">
        <f aca="false">SQRT(SQRT($AD$4*(2/(AC129+$AD$3)-1/AD129))^2+SQRT($AD$4/(AC129+$AD$3))^2-(2*SQRT($AD$4*(2/(AC129+$AD$3)-1/AD129))*SQRT($AD$4/(AC129+$AD$3))*COS($D$10/$H$2)))*1000</f>
        <v>3641.23784274364</v>
      </c>
      <c r="AG129" s="65" t="n">
        <f aca="false">(ABS(SQRT($AD$4*(2/($AC$10+$AD$3)-1/AD129))-SQRT($AD$4/($AC$10+$AD$3)))+AF129/1000)*1000</f>
        <v>3957.65293909106</v>
      </c>
      <c r="AH129" s="66" t="n">
        <f aca="false">(SQRT($AD$4/($AD$3+AC129))*(1-SQRT(2*($AD$3+$C$10)/(2*$AD$3+$C$10+AC129))))*1000</f>
        <v>346.451404378444</v>
      </c>
    </row>
    <row r="130" customFormat="false" ht="12.75" hidden="false" customHeight="false" outlineLevel="0" collapsed="false">
      <c r="P130" s="56" t="n">
        <f aca="false">P129+$B$10</f>
        <v>1400</v>
      </c>
      <c r="Q130" s="69" t="n">
        <f aca="false">AE130+AH130+Maintenance!G134</f>
        <v>973.145642798982</v>
      </c>
      <c r="R130" s="70" t="n">
        <f aca="false">AE130+AH130+Maintenance!O134</f>
        <v>973.147496065344</v>
      </c>
      <c r="S130" s="71" t="n">
        <f aca="false">AG130+AH130+Maintenance!G134</f>
        <v>4305.89909306259</v>
      </c>
      <c r="T130" s="72" t="n">
        <f aca="false">AG130+AH130+Maintenance!O134</f>
        <v>4305.90094632895</v>
      </c>
      <c r="U130" s="71" t="n">
        <f aca="false">AE130+AH130+Maintenance!W134</f>
        <v>973.150695184505</v>
      </c>
      <c r="V130" s="72" t="n">
        <f aca="false">AE130+AH130+Maintenance!AE134</f>
        <v>973.158108249953</v>
      </c>
      <c r="W130" s="73" t="n">
        <f aca="false">AG130+AH130+Maintenance!W134</f>
        <v>4305.90414544811</v>
      </c>
      <c r="X130" s="72" t="n">
        <f aca="false">AG130+AH130+Maintenance!AE134</f>
        <v>4305.91155851356</v>
      </c>
      <c r="Y130" s="71" t="n">
        <f aca="false">AE130+AH130+Maintenance!AM134</f>
        <v>973.17636483958</v>
      </c>
      <c r="Z130" s="72" t="n">
        <f aca="false">AG130+AH130+Maintenance!AM134</f>
        <v>4305.92981510318</v>
      </c>
      <c r="AC130" s="56" t="n">
        <f aca="false">AC129+$B$10</f>
        <v>1400</v>
      </c>
      <c r="AD130" s="62" t="n">
        <f aca="false">$AD$3+($AC$10+AC130)/2</f>
        <v>7178.1366</v>
      </c>
      <c r="AE130" s="74" t="n">
        <f aca="false">(ABS(SQRT($AD$4*(2/($AC$10+$AD$3)-1/AD130))-SQRT($AD$4/($AC$10+$AD$3)))+ABS(SQRT($AD$4/(AC130+$AD$3))-SQRT($AD$4*(2/(AC130+$AD$3)-1/AD130))))*1000</f>
        <v>624.517231791793</v>
      </c>
      <c r="AF130" s="64" t="n">
        <f aca="false">SQRT(SQRT($AD$4*(2/(AC130+$AD$3)-1/AD130))^2+SQRT($AD$4/(AC130+$AD$3))^2-(2*SQRT($AD$4*(2/(AC130+$AD$3)-1/AD130))*SQRT($AD$4/(AC130+$AD$3))*COS($D$10/$H$2)))*1000</f>
        <v>3638.4668306903</v>
      </c>
      <c r="AG130" s="65" t="n">
        <f aca="false">(ABS(SQRT($AD$4*(2/($AC$10+$AD$3)-1/AD130))-SQRT($AD$4/($AC$10+$AD$3)))+AF130/1000)*1000</f>
        <v>3957.2706820554</v>
      </c>
      <c r="AH130" s="66" t="n">
        <f aca="false">(SQRT($AD$4/($AD$3+AC130))*(1-SQRT(2*($AD$3+$C$10)/(2*$AD$3+$C$10+AC130))))*1000</f>
        <v>348.626726878681</v>
      </c>
    </row>
    <row r="131" customFormat="false" ht="12.75" hidden="false" customHeight="false" outlineLevel="0" collapsed="false">
      <c r="P131" s="56" t="n">
        <f aca="false">P130+$B$10</f>
        <v>1410</v>
      </c>
      <c r="Q131" s="69" t="n">
        <f aca="false">AE131+AH131+Maintenance!G135</f>
        <v>979.888067383242</v>
      </c>
      <c r="R131" s="70" t="n">
        <f aca="false">AE131+AH131+Maintenance!O135</f>
        <v>979.88972531622</v>
      </c>
      <c r="S131" s="71" t="n">
        <f aca="false">AG131+AH131+Maintenance!G135</f>
        <v>4307.68990067954</v>
      </c>
      <c r="T131" s="72" t="n">
        <f aca="false">AG131+AH131+Maintenance!O135</f>
        <v>4307.69155861252</v>
      </c>
      <c r="U131" s="71" t="n">
        <f aca="false">AE131+AH131+Maintenance!W135</f>
        <v>979.892896943861</v>
      </c>
      <c r="V131" s="72" t="n">
        <f aca="false">AE131+AH131+Maintenance!AE135</f>
        <v>979.899528675771</v>
      </c>
      <c r="W131" s="73" t="n">
        <f aca="false">AG131+AH131+Maintenance!W135</f>
        <v>4307.69473024016</v>
      </c>
      <c r="X131" s="72" t="n">
        <f aca="false">AG131+AH131+Maintenance!AE135</f>
        <v>4307.70136197207</v>
      </c>
      <c r="Y131" s="71" t="n">
        <f aca="false">AE131+AH131+Maintenance!AM135</f>
        <v>979.917069133558</v>
      </c>
      <c r="Z131" s="72" t="n">
        <f aca="false">AG131+AH131+Maintenance!AM135</f>
        <v>4307.71890242986</v>
      </c>
      <c r="AC131" s="56" t="n">
        <f aca="false">AC130+$B$10</f>
        <v>1410</v>
      </c>
      <c r="AD131" s="62" t="n">
        <f aca="false">$AD$3+($AC$10+AC131)/2</f>
        <v>7183.1366</v>
      </c>
      <c r="AE131" s="74" t="n">
        <f aca="false">(ABS(SQRT($AD$4*(2/($AC$10+$AD$3)-1/AD131))-SQRT($AD$4/($AC$10+$AD$3)))+ABS(SQRT($AD$4/(AC131+$AD$3))-SQRT($AD$4*(2/(AC131+$AD$3)-1/AD131))))*1000</f>
        <v>629.089588227044</v>
      </c>
      <c r="AF131" s="64" t="n">
        <f aca="false">SQRT(SQRT($AD$4*(2/(AC131+$AD$3)-1/AD131))^2+SQRT($AD$4/(AC131+$AD$3))^2-(2*SQRT($AD$4*(2/(AC131+$AD$3)-1/AD131))*SQRT($AD$4/(AC131+$AD$3))*COS($D$10/$H$2)))*1000</f>
        <v>3635.70284316455</v>
      </c>
      <c r="AG131" s="65" t="n">
        <f aca="false">(ABS(SQRT($AD$4*(2/($AC$10+$AD$3)-1/AD131))-SQRT($AD$4/($AC$10+$AD$3)))+AF131/1000)*1000</f>
        <v>3956.89142152334</v>
      </c>
      <c r="AH131" s="66" t="n">
        <f aca="false">(SQRT($AD$4/($AD$3+AC131))*(1-SQRT(2*($AD$3+$C$10)/(2*$AD$3+$C$10+AC131))))*1000</f>
        <v>350.796869302659</v>
      </c>
    </row>
    <row r="132" customFormat="false" ht="12.75" hidden="false" customHeight="false" outlineLevel="0" collapsed="false">
      <c r="P132" s="56" t="n">
        <f aca="false">P131+$B$10</f>
        <v>1420</v>
      </c>
      <c r="Q132" s="69" t="n">
        <f aca="false">AE132+AH132+Maintenance!G136</f>
        <v>986.61614792917</v>
      </c>
      <c r="R132" s="70" t="n">
        <f aca="false">AE132+AH132+Maintenance!O136</f>
        <v>986.617627804103</v>
      </c>
      <c r="S132" s="71" t="n">
        <f aca="false">AG132+AH132+Maintenance!G136</f>
        <v>4309.47853049868</v>
      </c>
      <c r="T132" s="72" t="n">
        <f aca="false">AG132+AH132+Maintenance!O136</f>
        <v>4309.48001037361</v>
      </c>
      <c r="U132" s="71" t="n">
        <f aca="false">AE132+AH132+Maintenance!W136</f>
        <v>986.620764499721</v>
      </c>
      <c r="V132" s="72" t="n">
        <f aca="false">AE132+AH132+Maintenance!AE136</f>
        <v>986.626683999455</v>
      </c>
      <c r="W132" s="73" t="n">
        <f aca="false">AG132+AH132+Maintenance!W136</f>
        <v>4309.48314706923</v>
      </c>
      <c r="X132" s="72" t="n">
        <f aca="false">AG132+AH132+Maintenance!AE136</f>
        <v>4309.48906656896</v>
      </c>
      <c r="Y132" s="71" t="n">
        <f aca="false">AE132+AH132+Maintenance!AM136</f>
        <v>986.643525536726</v>
      </c>
      <c r="Z132" s="72" t="n">
        <f aca="false">AG132+AH132+Maintenance!AM136</f>
        <v>4309.50590810623</v>
      </c>
      <c r="AC132" s="56" t="n">
        <f aca="false">AC131+$B$10</f>
        <v>1420</v>
      </c>
      <c r="AD132" s="62" t="n">
        <f aca="false">$AD$3+($AC$10+AC132)/2</f>
        <v>7188.1366</v>
      </c>
      <c r="AE132" s="74" t="n">
        <f aca="false">(ABS(SQRT($AD$4*(2/($AC$10+$AD$3)-1/AD132))-SQRT($AD$4/($AC$10+$AD$3)))+ABS(SQRT($AD$4/(AC132+$AD$3))-SQRT($AD$4*(2/(AC132+$AD$3)-1/AD132))))*1000</f>
        <v>633.652760599511</v>
      </c>
      <c r="AF132" s="64" t="n">
        <f aca="false">SQRT(SQRT($AD$4*(2/(AC132+$AD$3)-1/AD132))^2+SQRT($AD$4/(AC132+$AD$3))^2-(2*SQRT($AD$4*(2/(AC132+$AD$3)-1/AD132))*SQRT($AD$4/(AC132+$AD$3))*COS($D$10/$H$2)))*1000</f>
        <v>3632.94585535179</v>
      </c>
      <c r="AG132" s="65" t="n">
        <f aca="false">(ABS(SQRT($AD$4*(2/($AC$10+$AD$3)-1/AD132))-SQRT($AD$4/($AC$10+$AD$3)))+AF132/1000)*1000</f>
        <v>3956.51514316902</v>
      </c>
      <c r="AH132" s="66" t="n">
        <f aca="false">(SQRT($AD$4/($AD$3+AC132))*(1-SQRT(2*($AD$3+$C$10)/(2*$AD$3+$C$10+AC132))))*1000</f>
        <v>352.961848472808</v>
      </c>
    </row>
    <row r="133" customFormat="false" ht="12.75" hidden="false" customHeight="false" outlineLevel="0" collapsed="false">
      <c r="P133" s="56" t="n">
        <f aca="false">P132+$B$10</f>
        <v>1430</v>
      </c>
      <c r="Q133" s="69" t="n">
        <f aca="false">AE133+AH133+Maintenance!G137</f>
        <v>993.329928194016</v>
      </c>
      <c r="R133" s="70" t="n">
        <f aca="false">AE133+AH133+Maintenance!O137</f>
        <v>993.331245863759</v>
      </c>
      <c r="S133" s="71" t="n">
        <f aca="false">AG133+AH133+Maintenance!G137</f>
        <v>4311.26498487314</v>
      </c>
      <c r="T133" s="72" t="n">
        <f aca="false">AG133+AH133+Maintenance!O137</f>
        <v>4311.26630254288</v>
      </c>
      <c r="U133" s="71" t="n">
        <f aca="false">AE133+AH133+Maintenance!W137</f>
        <v>993.334341174903</v>
      </c>
      <c r="V133" s="72" t="n">
        <f aca="false">AE133+AH133+Maintenance!AE137</f>
        <v>993.339611853875</v>
      </c>
      <c r="W133" s="73" t="n">
        <f aca="false">AG133+AH133+Maintenance!W137</f>
        <v>4311.26939785403</v>
      </c>
      <c r="X133" s="72" t="n">
        <f aca="false">AG133+AH133+Maintenance!AE137</f>
        <v>4311.274668533</v>
      </c>
      <c r="Y133" s="71" t="n">
        <f aca="false">AE133+AH133+Maintenance!AM137</f>
        <v>993.355772439822</v>
      </c>
      <c r="Z133" s="72" t="n">
        <f aca="false">AG133+AH133+Maintenance!AM137</f>
        <v>4311.29082911895</v>
      </c>
      <c r="AC133" s="56" t="n">
        <f aca="false">AC132+$B$10</f>
        <v>1430</v>
      </c>
      <c r="AD133" s="62" t="n">
        <f aca="false">$AD$3+($AC$10+AC133)/2</f>
        <v>7193.1366</v>
      </c>
      <c r="AE133" s="74" t="n">
        <f aca="false">(ABS(SQRT($AD$4*(2/($AC$10+$AD$3)-1/AD133))-SQRT($AD$4/($AC$10+$AD$3)))+ABS(SQRT($AD$4/(AC133+$AD$3))-SQRT($AD$4*(2/(AC133+$AD$3)-1/AD133))))*1000</f>
        <v>638.206776061626</v>
      </c>
      <c r="AF133" s="64" t="n">
        <f aca="false">SQRT(SQRT($AD$4*(2/(AC133+$AD$3)-1/AD133))^2+SQRT($AD$4/(AC133+$AD$3))^2-(2*SQRT($AD$4*(2/(AC133+$AD$3)-1/AD133))*SQRT($AD$4/(AC133+$AD$3))*COS($D$10/$H$2)))*1000</f>
        <v>3630.19584254921</v>
      </c>
      <c r="AG133" s="65" t="n">
        <f aca="false">(ABS(SQRT($AD$4*(2/($AC$10+$AD$3)-1/AD133))-SQRT($AD$4/($AC$10+$AD$3)))+AF133/1000)*1000</f>
        <v>3956.14183274075</v>
      </c>
      <c r="AH133" s="66" t="n">
        <f aca="false">(SQRT($AD$4/($AD$3+AC133))*(1-SQRT(2*($AD$3+$C$10)/(2*$AD$3+$C$10+AC133))))*1000</f>
        <v>355.121681138761</v>
      </c>
    </row>
    <row r="134" customFormat="false" ht="12.75" hidden="false" customHeight="false" outlineLevel="0" collapsed="false">
      <c r="P134" s="56" t="n">
        <f aca="false">P133+$B$10</f>
        <v>1440</v>
      </c>
      <c r="Q134" s="69" t="n">
        <f aca="false">AE134+AH134+Maintenance!G138</f>
        <v>1000.02945175957</v>
      </c>
      <c r="R134" s="70" t="n">
        <f aca="false">AE134+AH134+Maintenance!O138</f>
        <v>1000.03062176763</v>
      </c>
      <c r="S134" s="71" t="n">
        <f aca="false">AG134+AH134+Maintenance!G138</f>
        <v>4313.04926616383</v>
      </c>
      <c r="T134" s="72" t="n">
        <f aca="false">AG134+AH134+Maintenance!O138</f>
        <v>4313.05043617189</v>
      </c>
      <c r="U134" s="71" t="n">
        <f aca="false">AE134+AH134+Maintenance!W138</f>
        <v>1000.03367013597</v>
      </c>
      <c r="V134" s="72" t="n">
        <f aca="false">AE134+AH134+Maintenance!AE138</f>
        <v>1000.03835016821</v>
      </c>
      <c r="W134" s="73" t="n">
        <f aca="false">AG134+AH134+Maintenance!W138</f>
        <v>4313.05348454022</v>
      </c>
      <c r="X134" s="72" t="n">
        <f aca="false">AG134+AH134+Maintenance!AE138</f>
        <v>4313.05816457247</v>
      </c>
      <c r="Y134" s="71" t="n">
        <f aca="false">AE134+AH134+Maintenance!AM138</f>
        <v>1000.05384835738</v>
      </c>
      <c r="Z134" s="72" t="n">
        <f aca="false">AG134+AH134+Maintenance!AM138</f>
        <v>4313.07366276164</v>
      </c>
      <c r="AC134" s="56" t="n">
        <f aca="false">AC133+$B$10</f>
        <v>1440</v>
      </c>
      <c r="AD134" s="62" t="n">
        <f aca="false">$AD$3+($AC$10+AC134)/2</f>
        <v>7198.1366</v>
      </c>
      <c r="AE134" s="74" t="n">
        <f aca="false">(ABS(SQRT($AD$4*(2/($AC$10+$AD$3)-1/AD134))-SQRT($AD$4/($AC$10+$AD$3)))+ABS(SQRT($AD$4/(AC134+$AD$3))-SQRT($AD$4*(2/(AC134+$AD$3)-1/AD134))))*1000</f>
        <v>642.751661656345</v>
      </c>
      <c r="AF134" s="64" t="n">
        <f aca="false">SQRT(SQRT($AD$4*(2/(AC134+$AD$3)-1/AD134))^2+SQRT($AD$4/(AC134+$AD$3))^2-(2*SQRT($AD$4*(2/(AC134+$AD$3)-1/AD134))*SQRT($AD$4/(AC134+$AD$3))*COS($D$10/$H$2)))*1000</f>
        <v>3627.45278016513</v>
      </c>
      <c r="AG134" s="65" t="n">
        <f aca="false">(ABS(SQRT($AD$4*(2/($AC$10+$AD$3)-1/AD134))-SQRT($AD$4/($AC$10+$AD$3)))+AF134/1000)*1000</f>
        <v>3955.7714760606</v>
      </c>
      <c r="AH134" s="66" t="n">
        <f aca="false">(SQRT($AD$4/($AD$3+AC134))*(1-SQRT(2*($AD$3+$C$10)/(2*$AD$3+$C$10+AC134))))*1000</f>
        <v>357.276383977759</v>
      </c>
    </row>
    <row r="135" customFormat="false" ht="12.75" hidden="false" customHeight="false" outlineLevel="0" collapsed="false">
      <c r="P135" s="56" t="n">
        <f aca="false">P134+$B$10</f>
        <v>1450</v>
      </c>
      <c r="Q135" s="69" t="n">
        <f aca="false">AE135+AH135+Maintenance!G139</f>
        <v>1006.71476203286</v>
      </c>
      <c r="R135" s="70" t="n">
        <f aca="false">AE135+AH135+Maintenance!O139</f>
        <v>1006.71579771771</v>
      </c>
      <c r="S135" s="71" t="n">
        <f aca="false">AG135+AH135+Maintenance!G139</f>
        <v>4314.83137673905</v>
      </c>
      <c r="T135" s="72" t="n">
        <f aca="false">AG135+AH135+Maintenance!O139</f>
        <v>4314.8324124239</v>
      </c>
      <c r="U135" s="71" t="n">
        <f aca="false">AE135+AH135+Maintenance!W139</f>
        <v>1006.71879439307</v>
      </c>
      <c r="V135" s="72" t="n">
        <f aca="false">AE135+AH135+Maintenance!AE139</f>
        <v>1006.72293713246</v>
      </c>
      <c r="W135" s="73" t="n">
        <f aca="false">AG135+AH135+Maintenance!W139</f>
        <v>4314.83540909926</v>
      </c>
      <c r="X135" s="72" t="n">
        <f aca="false">AG135+AH135+Maintenance!AE139</f>
        <v>4314.83955183865</v>
      </c>
      <c r="Y135" s="71" t="n">
        <f aca="false">AE135+AH135+Maintenance!AM139</f>
        <v>1006.73779191175</v>
      </c>
      <c r="Z135" s="72" t="n">
        <f aca="false">AG135+AH135+Maintenance!AM139</f>
        <v>4314.85440661794</v>
      </c>
      <c r="AC135" s="56" t="n">
        <f aca="false">AC134+$B$10</f>
        <v>1450</v>
      </c>
      <c r="AD135" s="62" t="n">
        <f aca="false">$AD$3+($AC$10+AC135)/2</f>
        <v>7203.1366</v>
      </c>
      <c r="AE135" s="74" t="n">
        <f aca="false">(ABS(SQRT($AD$4*(2/($AC$10+$AD$3)-1/AD135))-SQRT($AD$4/($AC$10+$AD$3)))+ABS(SQRT($AD$4/(AC135+$AD$3))-SQRT($AD$4*(2/(AC135+$AD$3)-1/AD135))))*1000</f>
        <v>647.287444317743</v>
      </c>
      <c r="AF135" s="64" t="n">
        <f aca="false">SQRT(SQRT($AD$4*(2/(AC135+$AD$3)-1/AD135))^2+SQRT($AD$4/(AC135+$AD$3))^2-(2*SQRT($AD$4*(2/(AC135+$AD$3)-1/AD135))*SQRT($AD$4/(AC135+$AD$3))*COS($D$10/$H$2)))*1000</f>
        <v>3624.71664371839</v>
      </c>
      <c r="AG135" s="65" t="n">
        <f aca="false">(ABS(SQRT($AD$4*(2/($AC$10+$AD$3)-1/AD135))-SQRT($AD$4/($AC$10+$AD$3)))+AF135/1000)*1000</f>
        <v>3955.40405902393</v>
      </c>
      <c r="AH135" s="66" t="n">
        <f aca="false">(SQRT($AD$4/($AD$3+AC135))*(1-SQRT(2*($AD$3+$C$10)/(2*$AD$3+$C$10+AC135))))*1000</f>
        <v>359.425973595044</v>
      </c>
    </row>
    <row r="136" customFormat="false" ht="12.75" hidden="false" customHeight="false" outlineLevel="0" collapsed="false">
      <c r="P136" s="56" t="n">
        <f aca="false">P135+$B$10</f>
        <v>1460</v>
      </c>
      <c r="Q136" s="69" t="n">
        <f aca="false">AE136+AH136+Maintenance!G140</f>
        <v>1013.38590224683</v>
      </c>
      <c r="R136" s="70" t="n">
        <f aca="false">AE136+AH136+Maintenance!O140</f>
        <v>1013.38681583804</v>
      </c>
      <c r="S136" s="71" t="n">
        <f aca="false">AG136+AH136+Maintenance!G140</f>
        <v>4316.61131897422</v>
      </c>
      <c r="T136" s="72" t="n">
        <f aca="false">AG136+AH136+Maintenance!O140</f>
        <v>4316.61223256543</v>
      </c>
      <c r="U136" s="71" t="n">
        <f aca="false">AE136+AH136+Maintenance!W140</f>
        <v>1013.38975679983</v>
      </c>
      <c r="V136" s="72" t="n">
        <f aca="false">AE136+AH136+Maintenance!AE140</f>
        <v>1013.39341116468</v>
      </c>
      <c r="W136" s="73" t="n">
        <f aca="false">AG136+AH136+Maintenance!W140</f>
        <v>4316.61517352722</v>
      </c>
      <c r="X136" s="72" t="n">
        <f aca="false">AG136+AH136+Maintenance!AE140</f>
        <v>4316.61882789207</v>
      </c>
      <c r="Y136" s="71" t="n">
        <f aca="false">AE136+AH136+Maintenance!AM140</f>
        <v>1013.40764181804</v>
      </c>
      <c r="Z136" s="72" t="n">
        <f aca="false">AG136+AH136+Maintenance!AM140</f>
        <v>4316.63305854543</v>
      </c>
      <c r="AC136" s="56" t="n">
        <f aca="false">AC135+$B$10</f>
        <v>1460</v>
      </c>
      <c r="AD136" s="62" t="n">
        <f aca="false">$AD$3+($AC$10+AC136)/2</f>
        <v>7208.1366</v>
      </c>
      <c r="AE136" s="74" t="n">
        <f aca="false">(ABS(SQRT($AD$4*(2/($AC$10+$AD$3)-1/AD136))-SQRT($AD$4/($AC$10+$AD$3)))+ABS(SQRT($AD$4/(AC136+$AD$3))-SQRT($AD$4*(2/(AC136+$AD$3)-1/AD136))))*1000</f>
        <v>651.814150871566</v>
      </c>
      <c r="AF136" s="64" t="n">
        <f aca="false">SQRT(SQRT($AD$4*(2/(AC136+$AD$3)-1/AD136))^2+SQRT($AD$4/(AC136+$AD$3))^2-(2*SQRT($AD$4*(2/(AC136+$AD$3)-1/AD136))*SQRT($AD$4/(AC136+$AD$3))*COS($D$10/$H$2)))*1000</f>
        <v>3621.98740883775</v>
      </c>
      <c r="AG136" s="65" t="n">
        <f aca="false">(ABS(SQRT($AD$4*(2/($AC$10+$AD$3)-1/AD136))-SQRT($AD$4/($AC$10+$AD$3)))+AF136/1000)*1000</f>
        <v>3955.03956759896</v>
      </c>
      <c r="AH136" s="66" t="n">
        <f aca="false">(SQRT($AD$4/($AD$3+AC136))*(1-SQRT(2*($AD$3+$C$10)/(2*$AD$3+$C$10+AC136))))*1000</f>
        <v>361.57046652426</v>
      </c>
    </row>
    <row r="137" customFormat="false" ht="12.75" hidden="false" customHeight="false" outlineLevel="0" collapsed="false">
      <c r="P137" s="56" t="n">
        <f aca="false">P136+$B$10</f>
        <v>1470</v>
      </c>
      <c r="Q137" s="69" t="n">
        <f aca="false">AE137+AH137+Maintenance!G141</f>
        <v>1020.04291546105</v>
      </c>
      <c r="R137" s="70" t="n">
        <f aca="false">AE137+AH137+Maintenance!O141</f>
        <v>1020.04371816794</v>
      </c>
      <c r="S137" s="71" t="n">
        <f aca="false">AG137+AH137+Maintenance!G141</f>
        <v>4318.38909525154</v>
      </c>
      <c r="T137" s="72" t="n">
        <f aca="false">AG137+AH137+Maintenance!O141</f>
        <v>4318.38989795843</v>
      </c>
      <c r="U137" s="71" t="n">
        <f aca="false">AE137+AH137+Maintenance!W141</f>
        <v>1020.04660005326</v>
      </c>
      <c r="V137" s="72" t="n">
        <f aca="false">AE137+AH137+Maintenance!AE141</f>
        <v>1020.04981088082</v>
      </c>
      <c r="W137" s="73" t="n">
        <f aca="false">AG137+AH137+Maintenance!W141</f>
        <v>4318.39277984375</v>
      </c>
      <c r="X137" s="72" t="n">
        <f aca="false">AG137+AH137+Maintenance!AE141</f>
        <v>4318.39599067131</v>
      </c>
      <c r="Y137" s="71" t="n">
        <f aca="false">AE137+AH137+Maintenance!AM141</f>
        <v>1020.06343686993</v>
      </c>
      <c r="Z137" s="72" t="n">
        <f aca="false">AG137+AH137+Maintenance!AM141</f>
        <v>4318.40961666043</v>
      </c>
      <c r="AC137" s="56" t="n">
        <f aca="false">AC136+$B$10</f>
        <v>1470</v>
      </c>
      <c r="AD137" s="62" t="n">
        <f aca="false">$AD$3+($AC$10+AC137)/2</f>
        <v>7213.1366</v>
      </c>
      <c r="AE137" s="74" t="n">
        <f aca="false">(ABS(SQRT($AD$4*(2/($AC$10+$AD$3)-1/AD137))-SQRT($AD$4/($AC$10+$AD$3)))+ABS(SQRT($AD$4/(AC137+$AD$3))-SQRT($AD$4*(2/(AC137+$AD$3)-1/AD137))))*1000</f>
        <v>656.331808035801</v>
      </c>
      <c r="AF137" s="64" t="n">
        <f aca="false">SQRT(SQRT($AD$4*(2/(AC137+$AD$3)-1/AD137))^2+SQRT($AD$4/(AC137+$AD$3))^2-(2*SQRT($AD$4*(2/(AC137+$AD$3)-1/AD137))*SQRT($AD$4/(AC137+$AD$3))*COS($D$10/$H$2)))*1000</f>
        <v>3619.26505126124</v>
      </c>
      <c r="AG137" s="65" t="n">
        <f aca="false">(ABS(SQRT($AD$4*(2/($AC$10+$AD$3)-1/AD137))-SQRT($AD$4/($AC$10+$AD$3)))+AF137/1000)*1000</f>
        <v>3954.67798782629</v>
      </c>
      <c r="AH137" s="66" t="n">
        <f aca="false">(SQRT($AD$4/($AD$3+AC137))*(1-SQRT(2*($AD$3+$C$10)/(2*$AD$3+$C$10+AC137))))*1000</f>
        <v>363.70987922784</v>
      </c>
    </row>
    <row r="138" customFormat="false" ht="12.75" hidden="false" customHeight="false" outlineLevel="0" collapsed="false">
      <c r="P138" s="56" t="n">
        <f aca="false">P137+$B$10</f>
        <v>1480</v>
      </c>
      <c r="Q138" s="69" t="n">
        <f aca="false">AE138+AH138+Maintenance!G142</f>
        <v>1026.68584456239</v>
      </c>
      <c r="R138" s="70" t="n">
        <f aca="false">AE138+AH138+Maintenance!O142</f>
        <v>1026.6865466557</v>
      </c>
      <c r="S138" s="71" t="n">
        <f aca="false">AG138+AH138+Maintenance!G142</f>
        <v>4320.1647079597</v>
      </c>
      <c r="T138" s="72" t="n">
        <f aca="false">AG138+AH138+Maintenance!O142</f>
        <v>4320.16541005301</v>
      </c>
      <c r="U138" s="71" t="n">
        <f aca="false">AE138+AH138+Maintenance!W142</f>
        <v>1026.6893666937</v>
      </c>
      <c r="V138" s="72" t="n">
        <f aca="false">AE138+AH138+Maintenance!AE142</f>
        <v>1026.69217506693</v>
      </c>
      <c r="W138" s="73" t="n">
        <f aca="false">AG138+AH138+Maintenance!W142</f>
        <v>4320.16823009101</v>
      </c>
      <c r="X138" s="72" t="n">
        <f aca="false">AG138+AH138+Maintenance!AE142</f>
        <v>4320.17103846424</v>
      </c>
      <c r="Y138" s="71" t="n">
        <f aca="false">AE138+AH138+Maintenance!AM142</f>
        <v>1026.70521592634</v>
      </c>
      <c r="Z138" s="72" t="n">
        <f aca="false">AG138+AH138+Maintenance!AM142</f>
        <v>4320.18407932365</v>
      </c>
      <c r="AC138" s="56" t="n">
        <f aca="false">AC137+$B$10</f>
        <v>1480</v>
      </c>
      <c r="AD138" s="62" t="n">
        <f aca="false">$AD$3+($AC$10+AC138)/2</f>
        <v>7218.1366</v>
      </c>
      <c r="AE138" s="74" t="n">
        <f aca="false">(ABS(SQRT($AD$4*(2/($AC$10+$AD$3)-1/AD138))-SQRT($AD$4/($AC$10+$AD$3)))+ABS(SQRT($AD$4/(AC138+$AD$3))-SQRT($AD$4*(2/(AC138+$AD$3)-1/AD138))))*1000</f>
        <v>660.840442421221</v>
      </c>
      <c r="AF138" s="64" t="n">
        <f aca="false">SQRT(SQRT($AD$4*(2/(AC138+$AD$3)-1/AD138))^2+SQRT($AD$4/(AC138+$AD$3))^2-(2*SQRT($AD$4*(2/(AC138+$AD$3)-1/AD138))*SQRT($AD$4/(AC138+$AD$3))*COS($D$10/$H$2)))*1000</f>
        <v>3616.54954683558</v>
      </c>
      <c r="AG138" s="65" t="n">
        <f aca="false">(ABS(SQRT($AD$4*(2/($AC$10+$AD$3)-1/AD138))-SQRT($AD$4/($AC$10+$AD$3)))+AF138/1000)*1000</f>
        <v>3954.31930581853</v>
      </c>
      <c r="AH138" s="66" t="n">
        <f aca="false">(SQRT($AD$4/($AD$3+AC138))*(1-SQRT(2*($AD$3+$C$10)/(2*$AD$3+$C$10+AC138))))*1000</f>
        <v>365.8442280974</v>
      </c>
    </row>
    <row r="139" customFormat="false" ht="12.75" hidden="false" customHeight="false" outlineLevel="0" collapsed="false">
      <c r="P139" s="56" t="n">
        <f aca="false">P138+$B$10</f>
        <v>1490</v>
      </c>
      <c r="Q139" s="69" t="n">
        <f aca="false">AE139+AH139+Maintenance!G143</f>
        <v>1033.31473226577</v>
      </c>
      <c r="R139" s="70" t="n">
        <f aca="false">AE139+AH139+Maintenance!O143</f>
        <v>1033.31534315295</v>
      </c>
      <c r="S139" s="71" t="n">
        <f aca="false">AG139+AH139+Maintenance!G143</f>
        <v>4321.93815949359</v>
      </c>
      <c r="T139" s="72" t="n">
        <f aca="false">AG139+AH139+Maintenance!O143</f>
        <v>4321.93877038077</v>
      </c>
      <c r="U139" s="71" t="n">
        <f aca="false">AE139+AH139+Maintenance!W143</f>
        <v>1033.31809910485</v>
      </c>
      <c r="V139" s="72" t="n">
        <f aca="false">AE139+AH139+Maintenance!AE143</f>
        <v>1033.32054265355</v>
      </c>
      <c r="W139" s="73" t="n">
        <f aca="false">AG139+AH139+Maintenance!W143</f>
        <v>4321.94152633267</v>
      </c>
      <c r="X139" s="72" t="n">
        <f aca="false">AG139+AH139+Maintenance!AE143</f>
        <v>4321.94396988137</v>
      </c>
      <c r="Y139" s="71" t="n">
        <f aca="false">AE139+AH139+Maintenance!AM143</f>
        <v>1033.33301789885</v>
      </c>
      <c r="Z139" s="72" t="n">
        <f aca="false">AG139+AH139+Maintenance!AM143</f>
        <v>4321.95644512667</v>
      </c>
      <c r="AC139" s="56" t="n">
        <f aca="false">AC138+$B$10</f>
        <v>1490</v>
      </c>
      <c r="AD139" s="62" t="n">
        <f aca="false">$AD$3+($AC$10+AC139)/2</f>
        <v>7223.1366</v>
      </c>
      <c r="AE139" s="74" t="n">
        <f aca="false">(ABS(SQRT($AD$4*(2/($AC$10+$AD$3)-1/AD139))-SQRT($AD$4/($AC$10+$AD$3)))+ABS(SQRT($AD$4/(AC139+$AD$3))-SQRT($AD$4*(2/(AC139+$AD$3)-1/AD139))))*1000</f>
        <v>665.340080531951</v>
      </c>
      <c r="AF139" s="64" t="n">
        <f aca="false">SQRT(SQRT($AD$4*(2/(AC139+$AD$3)-1/AD139))^2+SQRT($AD$4/(AC139+$AD$3))^2-(2*SQRT($AD$4*(2/(AC139+$AD$3)-1/AD139))*SQRT($AD$4/(AC139+$AD$3))*COS($D$10/$H$2)))*1000</f>
        <v>3613.84087151556</v>
      </c>
      <c r="AG139" s="65" t="n">
        <f aca="false">(ABS(SQRT($AD$4*(2/($AC$10+$AD$3)-1/AD139))-SQRT($AD$4/($AC$10+$AD$3)))+AF139/1000)*1000</f>
        <v>3953.96350775977</v>
      </c>
      <c r="AH139" s="66" t="n">
        <f aca="false">(SQRT($AD$4/($AD$3+AC139))*(1-SQRT(2*($AD$3+$C$10)/(2*$AD$3+$C$10+AC139))))*1000</f>
        <v>367.973529454126</v>
      </c>
    </row>
    <row r="140" customFormat="false" ht="13.5" hidden="false" customHeight="false" outlineLevel="0" collapsed="false">
      <c r="P140" s="90" t="n">
        <f aca="false">P139+$B$10</f>
        <v>1500</v>
      </c>
      <c r="Q140" s="91" t="n">
        <f aca="false">AE140+AH140+Maintenance!G144</f>
        <v>1039.92962111482</v>
      </c>
      <c r="R140" s="92" t="n">
        <f aca="false">AE140+AH140+Maintenance!O144</f>
        <v>1039.9301494094</v>
      </c>
      <c r="S140" s="93" t="n">
        <f aca="false">AG140+AH140+Maintenance!G144</f>
        <v>4323.70945225403</v>
      </c>
      <c r="T140" s="94" t="n">
        <f aca="false">AG140+AH140+Maintenance!O144</f>
        <v>4323.70998054861</v>
      </c>
      <c r="U140" s="93" t="n">
        <f aca="false">AE140+AH140+Maintenance!W144</f>
        <v>1039.93283951377</v>
      </c>
      <c r="V140" s="94" t="n">
        <f aca="false">AE140+AH140+Maintenance!AE144</f>
        <v>1039.93495269208</v>
      </c>
      <c r="W140" s="95" t="n">
        <f aca="false">AG140+AH140+Maintenance!W144</f>
        <v>4323.71267065298</v>
      </c>
      <c r="X140" s="94" t="n">
        <f aca="false">AG140+AH140+Maintenance!AE144</f>
        <v>4323.7147838313</v>
      </c>
      <c r="Y140" s="93" t="n">
        <f aca="false">AE140+AH140+Maintenance!AM144</f>
        <v>1039.94688173994</v>
      </c>
      <c r="Z140" s="94" t="n">
        <f aca="false">AG140+AH140+Maintenance!AM144</f>
        <v>4323.72671287915</v>
      </c>
      <c r="AC140" s="90" t="n">
        <f aca="false">AC139+$B$10</f>
        <v>1500</v>
      </c>
      <c r="AD140" s="96" t="n">
        <f aca="false">$AD$3+($AC$10+AC140)/2</f>
        <v>7228.1366</v>
      </c>
      <c r="AE140" s="97" t="n">
        <f aca="false">(ABS(SQRT($AD$4*(2/($AC$10+$AD$3)-1/AD140))-SQRT($AD$4/($AC$10+$AD$3)))+ABS(SQRT($AD$4/(AC140+$AD$3))-SQRT($AD$4*(2/(AC140+$AD$3)-1/AD140))))*1000</f>
        <v>669.830748766015</v>
      </c>
      <c r="AF140" s="98" t="n">
        <f aca="false">SQRT(SQRT($AD$4*(2/(AC140+$AD$3)-1/AD140))^2+SQRT($AD$4/(AC140+$AD$3))^2-(2*SQRT($AD$4*(2/(AC140+$AD$3)-1/AD140))*SQRT($AD$4/(AC140+$AD$3))*COS($D$10/$H$2)))*1000</f>
        <v>3611.13900136344</v>
      </c>
      <c r="AG140" s="99" t="n">
        <f aca="false">(ABS(SQRT($AD$4*(2/($AC$10+$AD$3)-1/AD140))-SQRT($AD$4/($AC$10+$AD$3)))+AF140/1000)*1000</f>
        <v>3953.61057990523</v>
      </c>
      <c r="AH140" s="100" t="n">
        <f aca="false">(SQRT($AD$4/($AD$3+AC140))*(1-SQRT(2*($AD$3+$C$10)/(2*$AD$3+$C$10+AC140))))*1000</f>
        <v>370.097799549157</v>
      </c>
    </row>
  </sheetData>
  <mergeCells count="8">
    <mergeCell ref="G1:I1"/>
    <mergeCell ref="AC1:AE1"/>
    <mergeCell ref="A6:B6"/>
    <mergeCell ref="A8:B8"/>
    <mergeCell ref="C8:D8"/>
    <mergeCell ref="E8:G8"/>
    <mergeCell ref="H8:J8"/>
    <mergeCell ref="A63:D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0.28"/>
    <col collapsed="false" customWidth="true" hidden="false" outlineLevel="0" max="2" min="2" style="101" width="14.14"/>
    <col collapsed="false" customWidth="true" hidden="false" outlineLevel="0" max="3" min="3" style="101" width="18.56"/>
    <col collapsed="false" customWidth="true" hidden="false" outlineLevel="0" max="4" min="4" style="101" width="18.7"/>
    <col collapsed="false" customWidth="true" hidden="false" outlineLevel="0" max="5" min="5" style="101" width="11.99"/>
    <col collapsed="false" customWidth="true" hidden="false" outlineLevel="0" max="6" min="6" style="101" width="14.41"/>
    <col collapsed="false" customWidth="true" hidden="false" outlineLevel="0" max="7" min="7" style="101" width="14.14"/>
    <col collapsed="false" customWidth="true" hidden="false" outlineLevel="0" max="8" min="8" style="101" width="12.42"/>
    <col collapsed="false" customWidth="true" hidden="false" outlineLevel="0" max="9" min="9" style="101" width="16.13"/>
    <col collapsed="false" customWidth="true" hidden="false" outlineLevel="0" max="10" min="10" style="101" width="16.84"/>
    <col collapsed="false" customWidth="true" hidden="false" outlineLevel="0" max="11" min="11" style="101" width="9.56"/>
    <col collapsed="false" customWidth="true" hidden="false" outlineLevel="0" max="12" min="12" style="101" width="17.28"/>
    <col collapsed="false" customWidth="true" hidden="false" outlineLevel="0" max="13" min="13" style="101" width="16.99"/>
    <col collapsed="false" customWidth="true" hidden="false" outlineLevel="0" max="14" min="14" style="101" width="14.28"/>
    <col collapsed="false" customWidth="true" hidden="false" outlineLevel="0" max="15" min="15" style="101" width="14.14"/>
    <col collapsed="false" customWidth="true" hidden="false" outlineLevel="0" max="16" min="16" style="101" width="10.56"/>
    <col collapsed="false" customWidth="true" hidden="false" outlineLevel="0" max="17" min="17" style="101" width="16.13"/>
    <col collapsed="false" customWidth="true" hidden="false" outlineLevel="0" max="18" min="18" style="101" width="16.42"/>
    <col collapsed="false" customWidth="true" hidden="false" outlineLevel="0" max="19" min="19" style="101" width="9.56"/>
    <col collapsed="false" customWidth="true" hidden="false" outlineLevel="0" max="20" min="20" style="101" width="19.28"/>
    <col collapsed="false" customWidth="true" hidden="false" outlineLevel="0" max="21" min="21" style="101" width="14.41"/>
    <col collapsed="false" customWidth="true" hidden="false" outlineLevel="0" max="22" min="22" style="101" width="14.28"/>
    <col collapsed="false" customWidth="true" hidden="false" outlineLevel="0" max="23" min="23" style="101" width="18.56"/>
    <col collapsed="false" customWidth="true" hidden="false" outlineLevel="0" max="24" min="24" style="101" width="10.41"/>
    <col collapsed="false" customWidth="true" hidden="false" outlineLevel="0" max="25" min="25" style="101" width="12.42"/>
    <col collapsed="false" customWidth="true" hidden="false" outlineLevel="0" max="26" min="26" style="101" width="14.41"/>
    <col collapsed="false" customWidth="true" hidden="false" outlineLevel="0" max="27" min="27" style="101" width="9.56"/>
    <col collapsed="false" customWidth="true" hidden="false" outlineLevel="0" max="28" min="28" style="101" width="18.14"/>
    <col collapsed="false" customWidth="true" hidden="false" outlineLevel="0" max="29" min="29" style="101" width="14.41"/>
    <col collapsed="false" customWidth="true" hidden="false" outlineLevel="0" max="30" min="30" style="101" width="14.28"/>
    <col collapsed="false" customWidth="true" hidden="false" outlineLevel="0" max="31" min="31" style="101" width="18.56"/>
    <col collapsed="false" customWidth="true" hidden="false" outlineLevel="0" max="32" min="32" style="101" width="10.41"/>
    <col collapsed="false" customWidth="true" hidden="false" outlineLevel="0" max="33" min="33" style="101" width="11.85"/>
    <col collapsed="false" customWidth="true" hidden="false" outlineLevel="0" max="34" min="34" style="101" width="16.42"/>
    <col collapsed="false" customWidth="true" hidden="false" outlineLevel="0" max="35" min="35" style="101" width="6.28"/>
    <col collapsed="false" customWidth="true" hidden="false" outlineLevel="0" max="36" min="36" style="101" width="16.84"/>
    <col collapsed="false" customWidth="true" hidden="false" outlineLevel="0" max="37" min="37" style="101" width="14.41"/>
    <col collapsed="false" customWidth="true" hidden="false" outlineLevel="0" max="38" min="38" style="101" width="14.28"/>
    <col collapsed="false" customWidth="true" hidden="false" outlineLevel="0" max="39" min="39" style="101" width="18.56"/>
    <col collapsed="false" customWidth="false" hidden="false" outlineLevel="0" max="257" min="40" style="101" width="9.14"/>
  </cols>
  <sheetData>
    <row r="1" customFormat="false" ht="14.1" hidden="false" customHeight="true" outlineLevel="0" collapsed="false">
      <c r="A1" s="2" t="s">
        <v>56</v>
      </c>
      <c r="B1" s="18"/>
      <c r="C1" s="18"/>
      <c r="D1" s="18"/>
      <c r="E1" s="18"/>
      <c r="F1" s="102"/>
      <c r="G1" s="102"/>
      <c r="H1" s="102"/>
      <c r="I1" s="102"/>
      <c r="J1" s="18"/>
      <c r="K1" s="18"/>
      <c r="L1" s="103" t="s">
        <v>57</v>
      </c>
      <c r="M1" s="103"/>
      <c r="N1" s="103"/>
      <c r="O1" s="103"/>
      <c r="P1" s="104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</row>
    <row r="2" customFormat="false" ht="14.1" hidden="false" customHeight="true" outlineLevel="0" collapsed="false">
      <c r="A2" s="0"/>
      <c r="B2" s="18"/>
      <c r="C2" s="18"/>
      <c r="D2" s="18"/>
      <c r="E2" s="18"/>
      <c r="F2" s="102"/>
      <c r="G2" s="102"/>
      <c r="H2" s="105"/>
      <c r="I2" s="106"/>
      <c r="J2" s="18"/>
      <c r="K2" s="18"/>
      <c r="L2" s="107" t="s">
        <v>58</v>
      </c>
      <c r="M2" s="107"/>
      <c r="N2" s="108" t="n">
        <f aca="false">'Fig. and Boost &amp; De-Orbit'!AD3</f>
        <v>6378.1366</v>
      </c>
      <c r="O2" s="109" t="s">
        <v>11</v>
      </c>
      <c r="P2" s="110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</row>
    <row r="3" customFormat="false" ht="14.1" hidden="false" customHeight="true" outlineLevel="0" collapsed="false">
      <c r="A3" s="0"/>
      <c r="B3" s="18"/>
      <c r="C3" s="18"/>
      <c r="D3" s="18"/>
      <c r="E3" s="18"/>
      <c r="F3" s="102"/>
      <c r="G3" s="102"/>
      <c r="H3" s="111"/>
      <c r="I3" s="106"/>
      <c r="J3" s="18"/>
      <c r="K3" s="18"/>
      <c r="L3" s="112" t="s">
        <v>59</v>
      </c>
      <c r="M3" s="112"/>
      <c r="N3" s="113" t="n">
        <f aca="false">'Fig. and Boost &amp; De-Orbit'!AD4</f>
        <v>398600.4356</v>
      </c>
      <c r="O3" s="114" t="s">
        <v>14</v>
      </c>
      <c r="P3" s="111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14.1" hidden="false" customHeight="true" outlineLevel="0" collapsed="false">
      <c r="A4" s="0"/>
      <c r="B4" s="18"/>
      <c r="C4" s="18"/>
      <c r="D4" s="18"/>
      <c r="E4" s="18"/>
      <c r="F4" s="115"/>
      <c r="G4" s="115"/>
      <c r="H4" s="111"/>
      <c r="I4" s="106"/>
      <c r="J4" s="18"/>
      <c r="K4" s="18"/>
      <c r="L4" s="18"/>
      <c r="M4" s="111"/>
      <c r="N4" s="106"/>
      <c r="O4" s="106"/>
      <c r="P4" s="111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4.1" hidden="false" customHeight="true" outlineLevel="0" collapsed="false">
      <c r="A5" s="0"/>
      <c r="B5" s="18"/>
      <c r="C5" s="18"/>
      <c r="D5" s="18"/>
      <c r="E5" s="116"/>
      <c r="F5" s="117"/>
      <c r="G5" s="118"/>
      <c r="H5" s="119"/>
      <c r="I5" s="18"/>
      <c r="J5" s="18"/>
      <c r="K5" s="18"/>
      <c r="L5" s="18"/>
      <c r="M5" s="120"/>
      <c r="N5" s="106"/>
      <c r="O5" s="106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4.1" hidden="false" customHeight="true" outlineLevel="0" collapsed="false">
      <c r="A6" s="0"/>
      <c r="B6" s="18"/>
      <c r="C6" s="18"/>
      <c r="D6" s="18"/>
      <c r="E6" s="121"/>
      <c r="F6" s="122"/>
      <c r="G6" s="119"/>
      <c r="H6" s="118"/>
      <c r="I6" s="18"/>
      <c r="J6" s="18"/>
      <c r="K6" s="18"/>
      <c r="L6" s="18"/>
      <c r="M6" s="120"/>
      <c r="N6" s="106"/>
      <c r="O6" s="106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.1" hidden="false" customHeight="true" outlineLevel="0" collapsed="false">
      <c r="A7" s="123"/>
      <c r="B7" s="18"/>
      <c r="C7" s="18"/>
      <c r="D7" s="18"/>
      <c r="E7" s="121"/>
      <c r="F7" s="122"/>
      <c r="G7" s="119"/>
      <c r="H7" s="118"/>
      <c r="I7" s="18"/>
      <c r="J7" s="18"/>
      <c r="K7" s="18"/>
      <c r="L7" s="18"/>
      <c r="M7" s="120"/>
      <c r="N7" s="106"/>
      <c r="O7" s="106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</row>
    <row r="8" customFormat="false" ht="12.75" hidden="false" customHeight="true" outlineLevel="0" collapsed="false">
      <c r="A8" s="124"/>
      <c r="B8" s="124"/>
      <c r="C8" s="18"/>
      <c r="D8" s="18"/>
      <c r="E8" s="18"/>
      <c r="F8" s="18"/>
      <c r="G8" s="18"/>
      <c r="H8" s="18"/>
      <c r="I8" s="18"/>
      <c r="J8" s="18"/>
      <c r="K8" s="18"/>
      <c r="L8" s="18"/>
      <c r="M8" s="125"/>
      <c r="N8" s="106"/>
      <c r="O8" s="106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customFormat="false" ht="29.25" hidden="false" customHeight="true" outlineLevel="0" collapsed="false">
      <c r="A9" s="126" t="s">
        <v>60</v>
      </c>
      <c r="B9" s="126" t="s">
        <v>34</v>
      </c>
      <c r="C9" s="127" t="s">
        <v>35</v>
      </c>
      <c r="D9" s="128"/>
      <c r="E9" s="129"/>
      <c r="F9" s="129"/>
      <c r="G9" s="129"/>
      <c r="H9" s="129"/>
      <c r="I9" s="130"/>
      <c r="J9" s="130"/>
      <c r="K9" s="130"/>
      <c r="L9" s="120"/>
      <c r="M9" s="106"/>
      <c r="N9" s="106"/>
      <c r="O9" s="13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6.5" hidden="false" customHeight="true" outlineLevel="0" collapsed="false">
      <c r="A10" s="132" t="n">
        <f aca="false">'Fig. and Boost &amp; De-Orbit'!E10</f>
        <v>1</v>
      </c>
      <c r="B10" s="133" t="n">
        <f aca="false">'Fig. and Boost &amp; De-Orbit'!F10</f>
        <v>100</v>
      </c>
      <c r="C10" s="134" t="n">
        <f aca="false">'Fig. and Boost &amp; De-Orbit'!G10</f>
        <v>1</v>
      </c>
      <c r="D10" s="135"/>
      <c r="E10" s="136"/>
      <c r="F10" s="137"/>
      <c r="G10" s="138"/>
      <c r="H10" s="139"/>
      <c r="I10" s="124"/>
      <c r="J10" s="124"/>
      <c r="K10" s="124"/>
      <c r="L10" s="120"/>
      <c r="M10" s="106"/>
      <c r="N10" s="106"/>
      <c r="O10" s="130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3.5" hidden="false" customHeight="fals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0"/>
      <c r="N11" s="106"/>
      <c r="O11" s="106"/>
      <c r="P11" s="130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8" hidden="false" customHeight="true" outlineLevel="0" collapsed="false">
      <c r="A12" s="140"/>
      <c r="B12" s="141"/>
      <c r="C12" s="142" t="n">
        <f aca="false">'Fig. and Boost &amp; De-Orbit'!H10</f>
        <v>1</v>
      </c>
      <c r="D12" s="143" t="s">
        <v>61</v>
      </c>
      <c r="E12" s="141"/>
      <c r="F12" s="141"/>
      <c r="G12" s="144"/>
      <c r="H12" s="104"/>
      <c r="I12" s="140"/>
      <c r="J12" s="141"/>
      <c r="K12" s="142" t="n">
        <f aca="false">'Fig. and Boost &amp; De-Orbit'!H10</f>
        <v>1</v>
      </c>
      <c r="L12" s="143" t="s">
        <v>61</v>
      </c>
      <c r="M12" s="141"/>
      <c r="N12" s="141"/>
      <c r="O12" s="144"/>
      <c r="Q12" s="140"/>
      <c r="R12" s="141"/>
      <c r="S12" s="142" t="n">
        <f aca="false">'Fig. and Boost &amp; De-Orbit'!I10</f>
        <v>4</v>
      </c>
      <c r="T12" s="143" t="s">
        <v>61</v>
      </c>
      <c r="U12" s="141"/>
      <c r="V12" s="141"/>
      <c r="W12" s="144"/>
      <c r="Y12" s="140"/>
      <c r="Z12" s="141"/>
      <c r="AA12" s="142" t="n">
        <f aca="false">'Fig. and Boost &amp; De-Orbit'!I10</f>
        <v>4</v>
      </c>
      <c r="AB12" s="143" t="s">
        <v>62</v>
      </c>
      <c r="AC12" s="141"/>
      <c r="AD12" s="141"/>
      <c r="AE12" s="144"/>
      <c r="AG12" s="140"/>
      <c r="AH12" s="141"/>
      <c r="AI12" s="142" t="n">
        <f aca="false">'Fig. and Boost &amp; De-Orbit'!J10</f>
        <v>13</v>
      </c>
      <c r="AJ12" s="143" t="s">
        <v>63</v>
      </c>
      <c r="AK12" s="141"/>
      <c r="AL12" s="141"/>
      <c r="AM12" s="144"/>
    </row>
    <row r="13" customFormat="false" ht="25.5" hidden="false" customHeight="true" outlineLevel="0" collapsed="false">
      <c r="A13" s="145" t="s">
        <v>29</v>
      </c>
      <c r="B13" s="146" t="s">
        <v>64</v>
      </c>
      <c r="C13" s="146" t="s">
        <v>65</v>
      </c>
      <c r="D13" s="146" t="s">
        <v>66</v>
      </c>
      <c r="E13" s="146" t="s">
        <v>67</v>
      </c>
      <c r="F13" s="146" t="s">
        <v>68</v>
      </c>
      <c r="G13" s="147" t="s">
        <v>69</v>
      </c>
      <c r="H13" s="18"/>
      <c r="I13" s="148" t="s">
        <v>29</v>
      </c>
      <c r="J13" s="149" t="s">
        <v>64</v>
      </c>
      <c r="K13" s="149" t="s">
        <v>65</v>
      </c>
      <c r="L13" s="146" t="s">
        <v>66</v>
      </c>
      <c r="M13" s="149" t="s">
        <v>67</v>
      </c>
      <c r="N13" s="150" t="s">
        <v>68</v>
      </c>
      <c r="O13" s="151" t="s">
        <v>69</v>
      </c>
      <c r="Q13" s="145" t="s">
        <v>29</v>
      </c>
      <c r="R13" s="146" t="s">
        <v>64</v>
      </c>
      <c r="S13" s="146" t="s">
        <v>65</v>
      </c>
      <c r="T13" s="146" t="s">
        <v>66</v>
      </c>
      <c r="U13" s="146" t="s">
        <v>67</v>
      </c>
      <c r="V13" s="146" t="s">
        <v>68</v>
      </c>
      <c r="W13" s="147" t="s">
        <v>70</v>
      </c>
      <c r="Y13" s="145" t="s">
        <v>29</v>
      </c>
      <c r="Z13" s="146" t="s">
        <v>64</v>
      </c>
      <c r="AA13" s="146" t="s">
        <v>65</v>
      </c>
      <c r="AB13" s="146" t="s">
        <v>66</v>
      </c>
      <c r="AC13" s="146" t="s">
        <v>67</v>
      </c>
      <c r="AD13" s="146" t="s">
        <v>68</v>
      </c>
      <c r="AE13" s="147" t="s">
        <v>70</v>
      </c>
      <c r="AG13" s="145" t="s">
        <v>29</v>
      </c>
      <c r="AH13" s="146" t="s">
        <v>64</v>
      </c>
      <c r="AI13" s="146" t="s">
        <v>65</v>
      </c>
      <c r="AJ13" s="146" t="s">
        <v>66</v>
      </c>
      <c r="AK13" s="146" t="s">
        <v>67</v>
      </c>
      <c r="AL13" s="146" t="s">
        <v>68</v>
      </c>
      <c r="AM13" s="147" t="s">
        <v>70</v>
      </c>
    </row>
    <row r="14" customFormat="false" ht="12.75" hidden="false" customHeight="true" outlineLevel="0" collapsed="false">
      <c r="A14" s="152" t="n">
        <f aca="false">'Fig. and Boost &amp; De-Orbit'!A10</f>
        <v>200</v>
      </c>
      <c r="B14" s="153" t="n">
        <f aca="false">'Density &amp; Scale Height'!F6</f>
        <v>2.17728571428572E-010</v>
      </c>
      <c r="C14" s="154" t="n">
        <f aca="false">(2*PI()*SQRT((A14+$N$2)^3/$N$3))/3600</f>
        <v>1.47490081174808</v>
      </c>
      <c r="D14" s="155" t="n">
        <f aca="false">$C$12*365*24/C14</f>
        <v>5939.38245217825</v>
      </c>
      <c r="E14" s="156" t="n">
        <f aca="false">SQRT($N$3/(A14+$N$2))*1000</f>
        <v>7784.26192469649</v>
      </c>
      <c r="F14" s="157" t="n">
        <f aca="false">PI()*($A$10*$C$10/$B$10)*B14*((A14+$N$2)*1000)*E14</f>
        <v>0.350256032636404</v>
      </c>
      <c r="G14" s="158" t="n">
        <f aca="false">F14*D14</f>
        <v>2080.30453401023</v>
      </c>
      <c r="H14" s="18"/>
      <c r="I14" s="152" t="n">
        <f aca="false">'Fig. and Boost &amp; De-Orbit'!A10</f>
        <v>200</v>
      </c>
      <c r="J14" s="153" t="n">
        <f aca="false">'Density &amp; Scale Height'!V6</f>
        <v>3.83919047619048E-010</v>
      </c>
      <c r="K14" s="154" t="n">
        <f aca="false">(2*PI()*SQRT((I14+$N$2)^3/$N$3))/3600</f>
        <v>1.47490081174808</v>
      </c>
      <c r="L14" s="155" t="n">
        <f aca="false">$K$12*365*24/K14</f>
        <v>5939.38245217825</v>
      </c>
      <c r="M14" s="159" t="n">
        <f aca="false">SQRT($N$3/(I14+$N$2))*1000</f>
        <v>7784.26192469649</v>
      </c>
      <c r="N14" s="157" t="n">
        <f aca="false">PI()*($A$10*$C$10/$B$10)*J14*((I14+$N$2)*1000)*M14</f>
        <v>0.617603659410904</v>
      </c>
      <c r="O14" s="158" t="n">
        <f aca="false">N14*L14</f>
        <v>3668.1843371062</v>
      </c>
      <c r="Q14" s="152" t="n">
        <f aca="false">'Fig. and Boost &amp; De-Orbit'!A10</f>
        <v>200</v>
      </c>
      <c r="R14" s="153" t="n">
        <f aca="false">'Density &amp; Scale Height'!F6</f>
        <v>2.17728571428572E-010</v>
      </c>
      <c r="S14" s="154" t="n">
        <f aca="false">(2*PI()*SQRT((Q14+$N$2)^3/$N$3))/3600</f>
        <v>1.47490081174808</v>
      </c>
      <c r="T14" s="155" t="n">
        <f aca="false">$S$12*365*24/S14</f>
        <v>23757.529808713</v>
      </c>
      <c r="U14" s="156" t="n">
        <f aca="false">SQRT($N$3/(Q14+$N$2))*1000</f>
        <v>7784.26192469649</v>
      </c>
      <c r="V14" s="157" t="n">
        <f aca="false">PI()*($A$10*$C$10/$B$10)*R14*((Q14+$N$2)*1000)*U14</f>
        <v>0.350256032636404</v>
      </c>
      <c r="W14" s="158" t="n">
        <f aca="false">V14*T14</f>
        <v>8321.21813604094</v>
      </c>
      <c r="Y14" s="152" t="n">
        <f aca="false">'Fig. and Boost &amp; De-Orbit'!A10</f>
        <v>200</v>
      </c>
      <c r="Z14" s="153" t="n">
        <f aca="false">'Density &amp; Scale Height'!V6</f>
        <v>3.83919047619048E-010</v>
      </c>
      <c r="AA14" s="154" t="n">
        <f aca="false">(2*PI()*SQRT((Y14+$N$2)^3/$N$3))/3600</f>
        <v>1.47490081174808</v>
      </c>
      <c r="AB14" s="155" t="n">
        <f aca="false">$AA$12*365*24/AA14</f>
        <v>23757.529808713</v>
      </c>
      <c r="AC14" s="156" t="n">
        <f aca="false">SQRT($N$3/(Y14+$N$2))*1000</f>
        <v>7784.26192469649</v>
      </c>
      <c r="AD14" s="157" t="n">
        <f aca="false">PI()*($A$10*$C$10/$B$10)*Z14*((Y14+$N$2)*1000)*AC14</f>
        <v>0.617603659410904</v>
      </c>
      <c r="AE14" s="158" t="n">
        <f aca="false">AD14*AB14</f>
        <v>14672.7373484248</v>
      </c>
      <c r="AG14" s="152" t="n">
        <f aca="false">'Fig. and Boost &amp; De-Orbit'!A10</f>
        <v>200</v>
      </c>
      <c r="AH14" s="153" t="n">
        <f aca="false">'Density &amp; Scale Height'!N6</f>
        <v>2.90309523809524E-010</v>
      </c>
      <c r="AI14" s="154" t="n">
        <f aca="false">(2*PI()*SQRT((AG14+$N$2)^3/$N$3))/3600</f>
        <v>1.47490081174808</v>
      </c>
      <c r="AJ14" s="155" t="n">
        <f aca="false">$AI$12*365*24/AI14</f>
        <v>77211.9718783173</v>
      </c>
      <c r="AK14" s="156" t="n">
        <f aca="false">SQRT($N$3/(AG14+$N$2))*1000</f>
        <v>7784.26192469649</v>
      </c>
      <c r="AL14" s="157" t="n">
        <f aca="false">PI()*($A$10*$C$10/$B$10)*AH14*((AG14+$N$2)*1000)*AK14</f>
        <v>0.467015703905658</v>
      </c>
      <c r="AM14" s="158" t="n">
        <f aca="false">AL14*AJ14</f>
        <v>36059.2033966962</v>
      </c>
    </row>
    <row r="15" customFormat="false" ht="12.75" hidden="false" customHeight="true" outlineLevel="0" collapsed="false">
      <c r="A15" s="160" t="n">
        <f aca="false">A14+'Fig. and Boost &amp; De-Orbit'!$B$10</f>
        <v>210</v>
      </c>
      <c r="B15" s="161" t="n">
        <f aca="false">'Density &amp; Scale Height'!F7</f>
        <v>1.57184310794083E-010</v>
      </c>
      <c r="C15" s="162" t="n">
        <f aca="false">(2*PI()*SQRT((A15+$N$2)^3/$N$3))/3600</f>
        <v>1.47826527791285</v>
      </c>
      <c r="D15" s="163" t="n">
        <f aca="false">$C$12*365*24/C15</f>
        <v>5925.86468131631</v>
      </c>
      <c r="E15" s="164" t="n">
        <f aca="false">SQRT($N$3/(A15+$N$2))*1000</f>
        <v>7778.3518938827</v>
      </c>
      <c r="F15" s="165" t="n">
        <f aca="false">PI()*($A$10*$C$10/$B$10)*B15*((A15+$N$2)*1000)*E15</f>
        <v>0.253051694629126</v>
      </c>
      <c r="G15" s="166" t="n">
        <f aca="false">F15*D15</f>
        <v>1499.55009974998</v>
      </c>
      <c r="H15" s="18"/>
      <c r="I15" s="160" t="n">
        <f aca="false">I14+'Fig. and Boost &amp; De-Orbit'!$B$10</f>
        <v>210</v>
      </c>
      <c r="J15" s="161" t="n">
        <f aca="false">'Density &amp; Scale Height'!V7</f>
        <v>3.02733166741564E-010</v>
      </c>
      <c r="K15" s="162" t="n">
        <f aca="false">(2*PI()*SQRT((I15+$N$2)^3/$N$3))/3600</f>
        <v>1.47826527791285</v>
      </c>
      <c r="L15" s="163" t="n">
        <f aca="false">$K$12*365*24/K15</f>
        <v>5925.86468131631</v>
      </c>
      <c r="M15" s="167" t="n">
        <f aca="false">SQRT($N$3/(I15+$N$2))*1000</f>
        <v>7778.3518938827</v>
      </c>
      <c r="N15" s="165" t="n">
        <f aca="false">PI()*($A$10*$C$10/$B$10)*J15*((I15+$N$2)*1000)*M15</f>
        <v>0.487371420705931</v>
      </c>
      <c r="O15" s="166" t="n">
        <f aca="false">N15*L15</f>
        <v>2888.09708864423</v>
      </c>
      <c r="Q15" s="160" t="n">
        <f aca="false">Q14+'Fig. and Boost &amp; De-Orbit'!$B$10</f>
        <v>210</v>
      </c>
      <c r="R15" s="161" t="n">
        <f aca="false">'Density &amp; Scale Height'!F7</f>
        <v>1.57184310794083E-010</v>
      </c>
      <c r="S15" s="162" t="n">
        <f aca="false">(2*PI()*SQRT((Q15+$N$2)^3/$N$3))/3600</f>
        <v>1.47826527791285</v>
      </c>
      <c r="T15" s="163" t="n">
        <f aca="false">$S$12*365*24/S15</f>
        <v>23703.4587252652</v>
      </c>
      <c r="U15" s="164" t="n">
        <f aca="false">SQRT($N$3/(Q15+$N$2))*1000</f>
        <v>7778.3518938827</v>
      </c>
      <c r="V15" s="165" t="n">
        <f aca="false">PI()*($A$10*$C$10/$B$10)*R15*((Q15+$N$2)*1000)*U15</f>
        <v>0.253051694629126</v>
      </c>
      <c r="W15" s="166" t="n">
        <f aca="false">V15*T15</f>
        <v>5998.20039899991</v>
      </c>
      <c r="Y15" s="160" t="n">
        <f aca="false">Y14+'Fig. and Boost &amp; De-Orbit'!$B$10</f>
        <v>210</v>
      </c>
      <c r="Z15" s="161" t="n">
        <f aca="false">'Density &amp; Scale Height'!V7</f>
        <v>3.02733166741564E-010</v>
      </c>
      <c r="AA15" s="162" t="n">
        <f aca="false">(2*PI()*SQRT((Y15+$N$2)^3/$N$3))/3600</f>
        <v>1.47826527791285</v>
      </c>
      <c r="AB15" s="163" t="n">
        <f aca="false">$AA$12*365*24/AA15</f>
        <v>23703.4587252652</v>
      </c>
      <c r="AC15" s="164" t="n">
        <f aca="false">SQRT($N$3/(Y15+$N$2))*1000</f>
        <v>7778.3518938827</v>
      </c>
      <c r="AD15" s="165" t="n">
        <f aca="false">PI()*($A$10*$C$10/$B$10)*Z15*((Y15+$N$2)*1000)*AC15</f>
        <v>0.487371420705931</v>
      </c>
      <c r="AE15" s="166" t="n">
        <f aca="false">AD15*AB15</f>
        <v>11552.3883545769</v>
      </c>
      <c r="AG15" s="160" t="n">
        <f aca="false">AG14+'Fig. and Boost &amp; De-Orbit'!$B$10</f>
        <v>210</v>
      </c>
      <c r="AH15" s="161" t="n">
        <f aca="false">'Density &amp; Scale Height'!N7</f>
        <v>2.20271984497154E-010</v>
      </c>
      <c r="AI15" s="162" t="n">
        <f aca="false">(2*PI()*SQRT((AG15+$N$2)^3/$N$3))/3600</f>
        <v>1.47826527791285</v>
      </c>
      <c r="AJ15" s="163" t="n">
        <f aca="false">$AI$12*365*24/AI15</f>
        <v>77036.240857112</v>
      </c>
      <c r="AK15" s="164" t="n">
        <f aca="false">SQRT($N$3/(AG15+$N$2))*1000</f>
        <v>7778.3518938827</v>
      </c>
      <c r="AL15" s="165" t="n">
        <f aca="false">PI()*($A$10*$C$10/$B$10)*AH15*((AG15+$N$2)*1000)*AK15</f>
        <v>0.354616810512006</v>
      </c>
      <c r="AM15" s="166" t="n">
        <f aca="false">AL15*AJ15</f>
        <v>27318.3460265837</v>
      </c>
    </row>
    <row r="16" customFormat="false" ht="12.75" hidden="false" customHeight="false" outlineLevel="0" collapsed="false">
      <c r="A16" s="160" t="n">
        <f aca="false">A15+'Fig. and Boost &amp; De-Orbit'!$B$10</f>
        <v>220</v>
      </c>
      <c r="B16" s="161" t="n">
        <f aca="false">'Density &amp; Scale Height'!F8</f>
        <v>1.13475725292747E-010</v>
      </c>
      <c r="C16" s="162" t="n">
        <f aca="false">(2*PI()*SQRT((A16+$N$2)^3/$N$3))/3600</f>
        <v>1.48163229847531</v>
      </c>
      <c r="D16" s="163" t="n">
        <f aca="false">$C$12*365*24/C16</f>
        <v>5912.39810917635</v>
      </c>
      <c r="E16" s="164" t="n">
        <f aca="false">SQRT($N$3/(A16+$N$2))*1000</f>
        <v>7772.45530384633</v>
      </c>
      <c r="F16" s="165" t="n">
        <f aca="false">PI()*($A$10*$C$10/$B$10)*B16*((A16+$N$2)*1000)*E16</f>
        <v>0.182823650189351</v>
      </c>
      <c r="G16" s="166" t="n">
        <f aca="false">F16*D16</f>
        <v>1080.92620369224</v>
      </c>
      <c r="H16" s="18"/>
      <c r="I16" s="160" t="n">
        <f aca="false">I15+'Fig. and Boost &amp; De-Orbit'!$B$10</f>
        <v>220</v>
      </c>
      <c r="J16" s="161" t="n">
        <f aca="false">'Density &amp; Scale Height'!V8</f>
        <v>2.3871535109744E-010</v>
      </c>
      <c r="K16" s="162" t="n">
        <f aca="false">(2*PI()*SQRT((I16+$N$2)^3/$N$3))/3600</f>
        <v>1.48163229847531</v>
      </c>
      <c r="L16" s="163" t="n">
        <f aca="false">$K$12*365*24/K16</f>
        <v>5912.39810917635</v>
      </c>
      <c r="M16" s="167" t="n">
        <f aca="false">SQRT($N$3/(I16+$N$2))*1000</f>
        <v>7772.45530384633</v>
      </c>
      <c r="N16" s="165" t="n">
        <f aca="false">PI()*($A$10*$C$10/$B$10)*J16*((I16+$N$2)*1000)*M16</f>
        <v>0.384600422083893</v>
      </c>
      <c r="O16" s="166" t="n">
        <f aca="false">N16*L16</f>
        <v>2273.91080831724</v>
      </c>
      <c r="Q16" s="160" t="n">
        <f aca="false">Q15+'Fig. and Boost &amp; De-Orbit'!$B$10</f>
        <v>220</v>
      </c>
      <c r="R16" s="161" t="n">
        <f aca="false">'Density &amp; Scale Height'!F8</f>
        <v>1.13475725292747E-010</v>
      </c>
      <c r="S16" s="162" t="n">
        <f aca="false">(2*PI()*SQRT((Q16+$N$2)^3/$N$3))/3600</f>
        <v>1.48163229847531</v>
      </c>
      <c r="T16" s="163" t="n">
        <f aca="false">$S$12*365*24/S16</f>
        <v>23649.5924367054</v>
      </c>
      <c r="U16" s="164" t="n">
        <f aca="false">SQRT($N$3/(Q16+$N$2))*1000</f>
        <v>7772.45530384633</v>
      </c>
      <c r="V16" s="165" t="n">
        <f aca="false">PI()*($A$10*$C$10/$B$10)*R16*((Q16+$N$2)*1000)*U16</f>
        <v>0.182823650189351</v>
      </c>
      <c r="W16" s="166" t="n">
        <f aca="false">V16*T16</f>
        <v>4323.70481476896</v>
      </c>
      <c r="Y16" s="160" t="n">
        <f aca="false">Y15+'Fig. and Boost &amp; De-Orbit'!$B$10</f>
        <v>220</v>
      </c>
      <c r="Z16" s="161" t="n">
        <f aca="false">'Density &amp; Scale Height'!V8</f>
        <v>2.3871535109744E-010</v>
      </c>
      <c r="AA16" s="162" t="n">
        <f aca="false">(2*PI()*SQRT((Y16+$N$2)^3/$N$3))/3600</f>
        <v>1.48163229847531</v>
      </c>
      <c r="AB16" s="163" t="n">
        <f aca="false">$AA$12*365*24/AA16</f>
        <v>23649.5924367054</v>
      </c>
      <c r="AC16" s="164" t="n">
        <f aca="false">SQRT($N$3/(Y16+$N$2))*1000</f>
        <v>7772.45530384633</v>
      </c>
      <c r="AD16" s="165" t="n">
        <f aca="false">PI()*($A$10*$C$10/$B$10)*Z16*((Y16+$N$2)*1000)*AC16</f>
        <v>0.384600422083893</v>
      </c>
      <c r="AE16" s="166" t="n">
        <f aca="false">AD16*AB16</f>
        <v>9095.64323326895</v>
      </c>
      <c r="AG16" s="160" t="n">
        <f aca="false">AG15+'Fig. and Boost &amp; De-Orbit'!$B$10</f>
        <v>220</v>
      </c>
      <c r="AH16" s="161" t="n">
        <f aca="false">'Density &amp; Scale Height'!N8</f>
        <v>1.6713109000912E-010</v>
      </c>
      <c r="AI16" s="162" t="n">
        <f aca="false">(2*PI()*SQRT((AG16+$N$2)^3/$N$3))/3600</f>
        <v>1.48163229847531</v>
      </c>
      <c r="AJ16" s="163" t="n">
        <f aca="false">$AI$12*365*24/AI16</f>
        <v>76861.1754192925</v>
      </c>
      <c r="AK16" s="164" t="n">
        <f aca="false">SQRT($N$3/(AG16+$N$2))*1000</f>
        <v>7772.45530384633</v>
      </c>
      <c r="AL16" s="165" t="n">
        <f aca="false">PI()*($A$10*$C$10/$B$10)*AH16*((AG16+$N$2)*1000)*AK16</f>
        <v>0.269269183843192</v>
      </c>
      <c r="AM16" s="166" t="n">
        <f aca="false">AL16*AJ16</f>
        <v>20696.3459743813</v>
      </c>
    </row>
    <row r="17" customFormat="false" ht="12.75" hidden="false" customHeight="false" outlineLevel="0" collapsed="false">
      <c r="A17" s="160" t="n">
        <f aca="false">A16+'Fig. and Boost &amp; De-Orbit'!$B$10</f>
        <v>230</v>
      </c>
      <c r="B17" s="161" t="n">
        <f aca="false">'Density &amp; Scale Height'!F9</f>
        <v>8.19212818738887E-011</v>
      </c>
      <c r="C17" s="162" t="n">
        <f aca="false">(2*PI()*SQRT((A17+$N$2)^3/$N$3))/3600</f>
        <v>1.48500187149901</v>
      </c>
      <c r="D17" s="163" t="n">
        <f aca="false">$C$12*365*24/C17</f>
        <v>5898.98246468698</v>
      </c>
      <c r="E17" s="164" t="n">
        <f aca="false">SQRT($N$3/(A17+$N$2))*1000</f>
        <v>7766.57210371876</v>
      </c>
      <c r="F17" s="165" t="n">
        <f aca="false">PI()*($A$10*$C$10/$B$10)*B17*((A17+$N$2)*1000)*E17</f>
        <v>0.132085456806831</v>
      </c>
      <c r="G17" s="166" t="n">
        <f aca="false">F17*D17</f>
        <v>779.169793543668</v>
      </c>
      <c r="H17" s="18"/>
      <c r="I17" s="160" t="n">
        <f aca="false">I16+'Fig. and Boost &amp; De-Orbit'!$B$10</f>
        <v>230</v>
      </c>
      <c r="J17" s="161" t="n">
        <f aca="false">'Density &amp; Scale Height'!V9</f>
        <v>1.88235136119791E-010</v>
      </c>
      <c r="K17" s="162" t="n">
        <f aca="false">(2*PI()*SQRT((I17+$N$2)^3/$N$3))/3600</f>
        <v>1.48500187149901</v>
      </c>
      <c r="L17" s="163" t="n">
        <f aca="false">$K$12*365*24/K17</f>
        <v>5898.98246468698</v>
      </c>
      <c r="M17" s="167" t="n">
        <f aca="false">SQRT($N$3/(I17+$N$2))*1000</f>
        <v>7766.57210371876</v>
      </c>
      <c r="N17" s="165" t="n">
        <f aca="false">PI()*($A$10*$C$10/$B$10)*J17*((I17+$N$2)*1000)*M17</f>
        <v>0.303500181793462</v>
      </c>
      <c r="O17" s="166" t="n">
        <f aca="false">N17*L17</f>
        <v>1790.34225042894</v>
      </c>
      <c r="Q17" s="160" t="n">
        <f aca="false">Q16+'Fig. and Boost &amp; De-Orbit'!$B$10</f>
        <v>230</v>
      </c>
      <c r="R17" s="161" t="n">
        <f aca="false">'Density &amp; Scale Height'!F9</f>
        <v>8.19212818738887E-011</v>
      </c>
      <c r="S17" s="162" t="n">
        <f aca="false">(2*PI()*SQRT((Q17+$N$2)^3/$N$3))/3600</f>
        <v>1.48500187149901</v>
      </c>
      <c r="T17" s="163" t="n">
        <f aca="false">$S$12*365*24/S17</f>
        <v>23595.9298587479</v>
      </c>
      <c r="U17" s="164" t="n">
        <f aca="false">SQRT($N$3/(Q17+$N$2))*1000</f>
        <v>7766.57210371876</v>
      </c>
      <c r="V17" s="165" t="n">
        <f aca="false">PI()*($A$10*$C$10/$B$10)*R17*((Q17+$N$2)*1000)*U17</f>
        <v>0.132085456806831</v>
      </c>
      <c r="W17" s="166" t="n">
        <f aca="false">V17*T17</f>
        <v>3116.67917417467</v>
      </c>
      <c r="Y17" s="160" t="n">
        <f aca="false">Y16+'Fig. and Boost &amp; De-Orbit'!$B$10</f>
        <v>230</v>
      </c>
      <c r="Z17" s="161" t="n">
        <f aca="false">'Density &amp; Scale Height'!V9</f>
        <v>1.88235136119791E-010</v>
      </c>
      <c r="AA17" s="162" t="n">
        <f aca="false">(2*PI()*SQRT((Y17+$N$2)^3/$N$3))/3600</f>
        <v>1.48500187149901</v>
      </c>
      <c r="AB17" s="163" t="n">
        <f aca="false">$AA$12*365*24/AA17</f>
        <v>23595.9298587479</v>
      </c>
      <c r="AC17" s="164" t="n">
        <f aca="false">SQRT($N$3/(Y17+$N$2))*1000</f>
        <v>7766.57210371876</v>
      </c>
      <c r="AD17" s="165" t="n">
        <f aca="false">PI()*($A$10*$C$10/$B$10)*Z17*((Y17+$N$2)*1000)*AC17</f>
        <v>0.303500181793462</v>
      </c>
      <c r="AE17" s="166" t="n">
        <f aca="false">AD17*AB17</f>
        <v>7161.36900171577</v>
      </c>
      <c r="AG17" s="160" t="n">
        <f aca="false">AG16+'Fig. and Boost &amp; De-Orbit'!$B$10</f>
        <v>230</v>
      </c>
      <c r="AH17" s="161" t="n">
        <f aca="false">'Density &amp; Scale Height'!N9</f>
        <v>1.26810503439204E-010</v>
      </c>
      <c r="AI17" s="162" t="n">
        <f aca="false">(2*PI()*SQRT((AG17+$N$2)^3/$N$3))/3600</f>
        <v>1.48500187149901</v>
      </c>
      <c r="AJ17" s="163" t="n">
        <f aca="false">$AI$12*365*24/AI17</f>
        <v>76686.7720409307</v>
      </c>
      <c r="AK17" s="164" t="n">
        <f aca="false">SQRT($N$3/(AG17+$N$2))*1000</f>
        <v>7766.57210371876</v>
      </c>
      <c r="AL17" s="165" t="n">
        <f aca="false">PI()*($A$10*$C$10/$B$10)*AH17*((AG17+$N$2)*1000)*AK17</f>
        <v>0.204462416743631</v>
      </c>
      <c r="AM17" s="166" t="n">
        <f aca="false">AL17*AJ17</f>
        <v>15679.5627437566</v>
      </c>
    </row>
    <row r="18" customFormat="false" ht="12.75" hidden="false" customHeight="false" outlineLevel="0" collapsed="false">
      <c r="A18" s="160" t="n">
        <f aca="false">A17+'Fig. and Boost &amp; De-Orbit'!$B$10</f>
        <v>240</v>
      </c>
      <c r="B18" s="161" t="n">
        <f aca="false">'Density &amp; Scale Height'!F10</f>
        <v>5.91412516337542E-011</v>
      </c>
      <c r="C18" s="162" t="n">
        <f aca="false">(2*PI()*SQRT((A18+$N$2)^3/$N$3))/3600</f>
        <v>1.48837399505193</v>
      </c>
      <c r="D18" s="163" t="n">
        <f aca="false">$C$12*365*24/C18</f>
        <v>5885.61747861925</v>
      </c>
      <c r="E18" s="164" t="n">
        <f aca="false">SQRT($N$3/(A18+$N$2))*1000</f>
        <v>7760.7022429005</v>
      </c>
      <c r="F18" s="165" t="n">
        <f aca="false">PI()*($A$10*$C$10/$B$10)*B18*((A18+$N$2)*1000)*E18</f>
        <v>0.0954282878892828</v>
      </c>
      <c r="G18" s="166" t="n">
        <f aca="false">F18*D18</f>
        <v>561.654399155873</v>
      </c>
      <c r="H18" s="18"/>
      <c r="I18" s="160" t="n">
        <f aca="false">I17+'Fig. and Boost &amp; De-Orbit'!$B$10</f>
        <v>240</v>
      </c>
      <c r="J18" s="161" t="n">
        <f aca="false">'Density &amp; Scale Height'!V10</f>
        <v>1.48429777587171E-010</v>
      </c>
      <c r="K18" s="162" t="n">
        <f aca="false">(2*PI()*SQRT((I18+$N$2)^3/$N$3))/3600</f>
        <v>1.48837399505193</v>
      </c>
      <c r="L18" s="163" t="n">
        <f aca="false">$K$12*365*24/K18</f>
        <v>5885.61747861925</v>
      </c>
      <c r="M18" s="167" t="n">
        <f aca="false">SQRT($N$3/(I18+$N$2))*1000</f>
        <v>7760.7022429005</v>
      </c>
      <c r="N18" s="165" t="n">
        <f aca="false">PI()*($A$10*$C$10/$B$10)*J18*((I18+$N$2)*1000)*M18</f>
        <v>0.239501179898035</v>
      </c>
      <c r="O18" s="166" t="n">
        <f aca="false">N18*L18</f>
        <v>1409.61233055781</v>
      </c>
      <c r="Q18" s="160" t="n">
        <f aca="false">Q17+'Fig. and Boost &amp; De-Orbit'!$B$10</f>
        <v>240</v>
      </c>
      <c r="R18" s="161" t="n">
        <f aca="false">'Density &amp; Scale Height'!F10</f>
        <v>5.91412516337542E-011</v>
      </c>
      <c r="S18" s="162" t="n">
        <f aca="false">(2*PI()*SQRT((Q18+$N$2)^3/$N$3))/3600</f>
        <v>1.48837399505193</v>
      </c>
      <c r="T18" s="163" t="n">
        <f aca="false">$S$12*365*24/S18</f>
        <v>23542.469914477</v>
      </c>
      <c r="U18" s="164" t="n">
        <f aca="false">SQRT($N$3/(Q18+$N$2))*1000</f>
        <v>7760.7022429005</v>
      </c>
      <c r="V18" s="165" t="n">
        <f aca="false">PI()*($A$10*$C$10/$B$10)*R18*((Q18+$N$2)*1000)*U18</f>
        <v>0.0954282878892828</v>
      </c>
      <c r="W18" s="166" t="n">
        <f aca="false">V18*T18</f>
        <v>2246.61759662349</v>
      </c>
      <c r="Y18" s="160" t="n">
        <f aca="false">Y17+'Fig. and Boost &amp; De-Orbit'!$B$10</f>
        <v>240</v>
      </c>
      <c r="Z18" s="161" t="n">
        <f aca="false">'Density &amp; Scale Height'!V10</f>
        <v>1.48429777587171E-010</v>
      </c>
      <c r="AA18" s="162" t="n">
        <f aca="false">(2*PI()*SQRT((Y18+$N$2)^3/$N$3))/3600</f>
        <v>1.48837399505193</v>
      </c>
      <c r="AB18" s="163" t="n">
        <f aca="false">$AA$12*365*24/AA18</f>
        <v>23542.469914477</v>
      </c>
      <c r="AC18" s="164" t="n">
        <f aca="false">SQRT($N$3/(Y18+$N$2))*1000</f>
        <v>7760.7022429005</v>
      </c>
      <c r="AD18" s="165" t="n">
        <f aca="false">PI()*($A$10*$C$10/$B$10)*Z18*((Y18+$N$2)*1000)*AC18</f>
        <v>0.239501179898035</v>
      </c>
      <c r="AE18" s="166" t="n">
        <f aca="false">AD18*AB18</f>
        <v>5638.44932223124</v>
      </c>
      <c r="AG18" s="160" t="n">
        <f aca="false">AG17+'Fig. and Boost &amp; De-Orbit'!$B$10</f>
        <v>240</v>
      </c>
      <c r="AH18" s="161" t="n">
        <f aca="false">'Density &amp; Scale Height'!N10</f>
        <v>9.62173093086793E-011</v>
      </c>
      <c r="AI18" s="162" t="n">
        <f aca="false">(2*PI()*SQRT((AG18+$N$2)^3/$N$3))/3600</f>
        <v>1.48837399505193</v>
      </c>
      <c r="AJ18" s="163" t="n">
        <f aca="false">$AI$12*365*24/AI18</f>
        <v>76513.0272220503</v>
      </c>
      <c r="AK18" s="164" t="n">
        <f aca="false">SQRT($N$3/(AG18+$N$2))*1000</f>
        <v>7760.7022429005</v>
      </c>
      <c r="AL18" s="165" t="n">
        <f aca="false">PI()*($A$10*$C$10/$B$10)*AH18*((AG18+$N$2)*1000)*AK18</f>
        <v>0.155252938329773</v>
      </c>
      <c r="AM18" s="166" t="n">
        <f aca="false">AL18*AJ18</f>
        <v>11878.8722967292</v>
      </c>
    </row>
    <row r="19" customFormat="false" ht="12.75" hidden="false" customHeight="false" outlineLevel="0" collapsed="false">
      <c r="A19" s="160" t="n">
        <f aca="false">A18+'Fig. and Boost &amp; De-Orbit'!$B$10</f>
        <v>250</v>
      </c>
      <c r="B19" s="161" t="n">
        <f aca="false">'Density &amp; Scale Height'!F11</f>
        <v>4.26957142857145E-011</v>
      </c>
      <c r="C19" s="162" t="n">
        <f aca="false">(2*PI()*SQRT((A19+$N$2)^3/$N$3))/3600</f>
        <v>1.49174866720641</v>
      </c>
      <c r="D19" s="163" t="n">
        <f aca="false">$C$12*365*24/C19</f>
        <v>5872.30288357139</v>
      </c>
      <c r="E19" s="164" t="n">
        <f aca="false">SQRT($N$3/(A19+$N$2))*1000</f>
        <v>7754.84567105937</v>
      </c>
      <c r="F19" s="165" t="n">
        <f aca="false">PI()*($A$10*$C$10/$B$10)*B19*((A19+$N$2)*1000)*E19</f>
        <v>0.0689443633988706</v>
      </c>
      <c r="G19" s="166" t="n">
        <f aca="false">F19*D19</f>
        <v>404.862183993182</v>
      </c>
      <c r="H19" s="18"/>
      <c r="I19" s="160" t="n">
        <f aca="false">I18+'Fig. and Boost &amp; De-Orbit'!$B$10</f>
        <v>250</v>
      </c>
      <c r="J19" s="161" t="n">
        <f aca="false">'Density &amp; Scale Height'!V11</f>
        <v>1.17041904761906E-010</v>
      </c>
      <c r="K19" s="162" t="n">
        <f aca="false">(2*PI()*SQRT((I19+$N$2)^3/$N$3))/3600</f>
        <v>1.49174866720641</v>
      </c>
      <c r="L19" s="163" t="n">
        <f aca="false">$K$12*365*24/K19</f>
        <v>5872.30288357139</v>
      </c>
      <c r="M19" s="167" t="n">
        <f aca="false">SQRT($N$3/(I19+$N$2))*1000</f>
        <v>7754.84567105937</v>
      </c>
      <c r="N19" s="165" t="n">
        <f aca="false">PI()*($A$10*$C$10/$B$10)*J19*((I19+$N$2)*1000)*M19</f>
        <v>0.188997414607038</v>
      </c>
      <c r="O19" s="166" t="n">
        <f aca="false">N19*L19</f>
        <v>1109.85006278445</v>
      </c>
      <c r="Q19" s="160" t="n">
        <f aca="false">Q18+'Fig. and Boost &amp; De-Orbit'!$B$10</f>
        <v>250</v>
      </c>
      <c r="R19" s="161" t="n">
        <f aca="false">'Density &amp; Scale Height'!F11</f>
        <v>4.26957142857145E-011</v>
      </c>
      <c r="S19" s="162" t="n">
        <f aca="false">(2*PI()*SQRT((Q19+$N$2)^3/$N$3))/3600</f>
        <v>1.49174866720641</v>
      </c>
      <c r="T19" s="163" t="n">
        <f aca="false">$S$12*365*24/S19</f>
        <v>23489.2115342856</v>
      </c>
      <c r="U19" s="164" t="n">
        <f aca="false">SQRT($N$3/(Q19+$N$2))*1000</f>
        <v>7754.84567105937</v>
      </c>
      <c r="V19" s="165" t="n">
        <f aca="false">PI()*($A$10*$C$10/$B$10)*R19*((Q19+$N$2)*1000)*U19</f>
        <v>0.0689443633988706</v>
      </c>
      <c r="W19" s="166" t="n">
        <f aca="false">V19*T19</f>
        <v>1619.44873597273</v>
      </c>
      <c r="Y19" s="160" t="n">
        <f aca="false">Y18+'Fig. and Boost &amp; De-Orbit'!$B$10</f>
        <v>250</v>
      </c>
      <c r="Z19" s="161" t="n">
        <f aca="false">'Density &amp; Scale Height'!V11</f>
        <v>1.17041904761906E-010</v>
      </c>
      <c r="AA19" s="162" t="n">
        <f aca="false">(2*PI()*SQRT((Y19+$N$2)^3/$N$3))/3600</f>
        <v>1.49174866720641</v>
      </c>
      <c r="AB19" s="163" t="n">
        <f aca="false">$AA$12*365*24/AA19</f>
        <v>23489.2115342856</v>
      </c>
      <c r="AC19" s="164" t="n">
        <f aca="false">SQRT($N$3/(Y19+$N$2))*1000</f>
        <v>7754.84567105937</v>
      </c>
      <c r="AD19" s="165" t="n">
        <f aca="false">PI()*($A$10*$C$10/$B$10)*Z19*((Y19+$N$2)*1000)*AC19</f>
        <v>0.188997414607038</v>
      </c>
      <c r="AE19" s="166" t="n">
        <f aca="false">AD19*AB19</f>
        <v>4439.4002511378</v>
      </c>
      <c r="AG19" s="160" t="n">
        <f aca="false">AG18+'Fig. and Boost &amp; De-Orbit'!$B$10</f>
        <v>250</v>
      </c>
      <c r="AH19" s="161" t="n">
        <f aca="false">'Density &amp; Scale Height'!N11</f>
        <v>7.30047619047624E-011</v>
      </c>
      <c r="AI19" s="162" t="n">
        <f aca="false">(2*PI()*SQRT((AG19+$N$2)^3/$N$3))/3600</f>
        <v>1.49174866720641</v>
      </c>
      <c r="AJ19" s="163" t="n">
        <f aca="false">$AI$12*365*24/AI19</f>
        <v>76339.9374864281</v>
      </c>
      <c r="AK19" s="164" t="n">
        <f aca="false">SQRT($N$3/(AG19+$N$2))*1000</f>
        <v>7754.84567105937</v>
      </c>
      <c r="AL19" s="165" t="n">
        <f aca="false">PI()*($A$10*$C$10/$B$10)*AH19*((AG19+$N$2)*1000)*AK19</f>
        <v>0.117886933590757</v>
      </c>
      <c r="AM19" s="166" t="n">
        <f aca="false">AL19*AJ19</f>
        <v>8999.48114078509</v>
      </c>
    </row>
    <row r="20" customFormat="false" ht="12.75" hidden="false" customHeight="false" outlineLevel="0" collapsed="false">
      <c r="A20" s="160" t="n">
        <f aca="false">A19+'Fig. and Boost &amp; De-Orbit'!$B$10</f>
        <v>260</v>
      </c>
      <c r="B20" s="161" t="n">
        <f aca="false">'Density &amp; Scale Height'!F12</f>
        <v>3.23972026799358E-011</v>
      </c>
      <c r="C20" s="162" t="n">
        <f aca="false">(2*PI()*SQRT((A20+$N$2)^3/$N$3))/3600</f>
        <v>1.49512588603917</v>
      </c>
      <c r="D20" s="163" t="n">
        <f aca="false">$C$12*365*24/C20</f>
        <v>5859.03841395367</v>
      </c>
      <c r="E20" s="164" t="n">
        <f aca="false">SQRT($N$3/(A20+$N$2))*1000</f>
        <v>7749.00233812865</v>
      </c>
      <c r="F20" s="165" t="n">
        <f aca="false">PI()*($A$10*$C$10/$B$10)*B20*((A20+$N$2)*1000)*E20</f>
        <v>0.0523539389969991</v>
      </c>
      <c r="G20" s="166" t="n">
        <f aca="false">F20*D20</f>
        <v>306.743739705205</v>
      </c>
      <c r="H20" s="18"/>
      <c r="I20" s="160" t="n">
        <f aca="false">I19+'Fig. and Boost &amp; De-Orbit'!$B$10</f>
        <v>260</v>
      </c>
      <c r="J20" s="161" t="n">
        <f aca="false">'Density &amp; Scale Height'!V12</f>
        <v>9.62061301703111E-011</v>
      </c>
      <c r="K20" s="162" t="n">
        <f aca="false">(2*PI()*SQRT((I20+$N$2)^3/$N$3))/3600</f>
        <v>1.49512588603917</v>
      </c>
      <c r="L20" s="163" t="n">
        <f aca="false">$K$12*365*24/K20</f>
        <v>5859.03841395367</v>
      </c>
      <c r="M20" s="167" t="n">
        <f aca="false">SQRT($N$3/(I20+$N$2))*1000</f>
        <v>7749.00233812865</v>
      </c>
      <c r="N20" s="165" t="n">
        <f aca="false">PI()*($A$10*$C$10/$B$10)*J20*((I20+$N$2)*1000)*M20</f>
        <v>0.155469282945012</v>
      </c>
      <c r="O20" s="166" t="n">
        <f aca="false">N20*L20</f>
        <v>910.900500964655</v>
      </c>
      <c r="Q20" s="160" t="n">
        <f aca="false">Q19+'Fig. and Boost &amp; De-Orbit'!$B$10</f>
        <v>260</v>
      </c>
      <c r="R20" s="161" t="n">
        <f aca="false">'Density &amp; Scale Height'!F12</f>
        <v>3.23972026799358E-011</v>
      </c>
      <c r="S20" s="162" t="n">
        <f aca="false">(2*PI()*SQRT((Q20+$N$2)^3/$N$3))/3600</f>
        <v>1.49512588603917</v>
      </c>
      <c r="T20" s="163" t="n">
        <f aca="false">$S$12*365*24/S20</f>
        <v>23436.1536558147</v>
      </c>
      <c r="U20" s="164" t="n">
        <f aca="false">SQRT($N$3/(Q20+$N$2))*1000</f>
        <v>7749.00233812865</v>
      </c>
      <c r="V20" s="165" t="n">
        <f aca="false">PI()*($A$10*$C$10/$B$10)*R20*((Q20+$N$2)*1000)*U20</f>
        <v>0.0523539389969991</v>
      </c>
      <c r="W20" s="166" t="n">
        <f aca="false">V20*T20</f>
        <v>1226.97495882082</v>
      </c>
      <c r="Y20" s="160" t="n">
        <f aca="false">Y19+'Fig. and Boost &amp; De-Orbit'!$B$10</f>
        <v>260</v>
      </c>
      <c r="Z20" s="161" t="n">
        <f aca="false">'Density &amp; Scale Height'!V12</f>
        <v>9.62061301703111E-011</v>
      </c>
      <c r="AA20" s="162" t="n">
        <f aca="false">(2*PI()*SQRT((Y20+$N$2)^3/$N$3))/3600</f>
        <v>1.49512588603917</v>
      </c>
      <c r="AB20" s="163" t="n">
        <f aca="false">$AA$12*365*24/AA20</f>
        <v>23436.1536558147</v>
      </c>
      <c r="AC20" s="164" t="n">
        <f aca="false">SQRT($N$3/(Y20+$N$2))*1000</f>
        <v>7749.00233812865</v>
      </c>
      <c r="AD20" s="165" t="n">
        <f aca="false">PI()*($A$10*$C$10/$B$10)*Z20*((Y20+$N$2)*1000)*AC20</f>
        <v>0.155469282945012</v>
      </c>
      <c r="AE20" s="166" t="n">
        <f aca="false">AD20*AB20</f>
        <v>3643.60200385862</v>
      </c>
      <c r="AG20" s="160" t="n">
        <f aca="false">AG19+'Fig. and Boost &amp; De-Orbit'!$B$10</f>
        <v>260</v>
      </c>
      <c r="AH20" s="161" t="n">
        <f aca="false">'Density &amp; Scale Height'!N12</f>
        <v>5.79641527472337E-011</v>
      </c>
      <c r="AI20" s="162" t="n">
        <f aca="false">(2*PI()*SQRT((AG20+$N$2)^3/$N$3))/3600</f>
        <v>1.49512588603917</v>
      </c>
      <c r="AJ20" s="163" t="n">
        <f aca="false">$AI$12*365*24/AI20</f>
        <v>76167.4993813977</v>
      </c>
      <c r="AK20" s="164" t="n">
        <f aca="false">SQRT($N$3/(AG20+$N$2))*1000</f>
        <v>7749.00233812865</v>
      </c>
      <c r="AL20" s="165" t="n">
        <f aca="false">PI()*($A$10*$C$10/$B$10)*AH20*((AG20+$N$2)*1000)*AK20</f>
        <v>0.0936701772348028</v>
      </c>
      <c r="AM20" s="166" t="n">
        <f aca="false">AL20*AJ20</f>
        <v>7134.62316658725</v>
      </c>
    </row>
    <row r="21" customFormat="false" ht="12.75" hidden="false" customHeight="false" outlineLevel="0" collapsed="false">
      <c r="A21" s="160" t="n">
        <f aca="false">A20+'Fig. and Boost &amp; De-Orbit'!$B$10</f>
        <v>270</v>
      </c>
      <c r="B21" s="161" t="n">
        <f aca="false">'Density &amp; Scale Height'!F13</f>
        <v>2.45827657188538E-011</v>
      </c>
      <c r="C21" s="162" t="n">
        <f aca="false">(2*PI()*SQRT((A21+$N$2)^3/$N$3))/3600</f>
        <v>1.49850564963126</v>
      </c>
      <c r="D21" s="163" t="n">
        <f aca="false">$C$12*365*24/C21</f>
        <v>5845.82380597338</v>
      </c>
      <c r="E21" s="164" t="n">
        <f aca="false">SQRT($N$3/(A21+$N$2))*1000</f>
        <v>7743.17219430529</v>
      </c>
      <c r="F21" s="165" t="n">
        <f aca="false">PI()*($A$10*$C$10/$B$10)*B21*((A21+$N$2)*1000)*E21</f>
        <v>0.039755705662666</v>
      </c>
      <c r="G21" s="166" t="n">
        <f aca="false">F21*D21</f>
        <v>232.404850586084</v>
      </c>
      <c r="H21" s="18"/>
      <c r="I21" s="160" t="n">
        <f aca="false">I20+'Fig. and Boost &amp; De-Orbit'!$B$10</f>
        <v>270</v>
      </c>
      <c r="J21" s="161" t="n">
        <f aca="false">'Density &amp; Scale Height'!V13</f>
        <v>7.90795356686584E-011</v>
      </c>
      <c r="K21" s="162" t="n">
        <f aca="false">(2*PI()*SQRT((I21+$N$2)^3/$N$3))/3600</f>
        <v>1.49850564963126</v>
      </c>
      <c r="L21" s="163" t="n">
        <f aca="false">$K$12*365*24/K21</f>
        <v>5845.82380597338</v>
      </c>
      <c r="M21" s="167" t="n">
        <f aca="false">SQRT($N$3/(I21+$N$2))*1000</f>
        <v>7743.17219430529</v>
      </c>
      <c r="N21" s="165" t="n">
        <f aca="false">PI()*($A$10*$C$10/$B$10)*J21*((I21+$N$2)*1000)*M21</f>
        <v>0.127888895006321</v>
      </c>
      <c r="O21" s="166" t="n">
        <f aca="false">N21*L21</f>
        <v>747.61594694758</v>
      </c>
      <c r="Q21" s="160" t="n">
        <f aca="false">Q20+'Fig. and Boost &amp; De-Orbit'!$B$10</f>
        <v>270</v>
      </c>
      <c r="R21" s="161" t="n">
        <f aca="false">'Density &amp; Scale Height'!F13</f>
        <v>2.45827657188538E-011</v>
      </c>
      <c r="S21" s="162" t="n">
        <f aca="false">(2*PI()*SQRT((Q21+$N$2)^3/$N$3))/3600</f>
        <v>1.49850564963126</v>
      </c>
      <c r="T21" s="163" t="n">
        <f aca="false">$S$12*365*24/S21</f>
        <v>23383.2952238935</v>
      </c>
      <c r="U21" s="164" t="n">
        <f aca="false">SQRT($N$3/(Q21+$N$2))*1000</f>
        <v>7743.17219430529</v>
      </c>
      <c r="V21" s="165" t="n">
        <f aca="false">PI()*($A$10*$C$10/$B$10)*R21*((Q21+$N$2)*1000)*U21</f>
        <v>0.039755705662666</v>
      </c>
      <c r="W21" s="166" t="n">
        <f aca="false">V21*T21</f>
        <v>929.619402344335</v>
      </c>
      <c r="Y21" s="160" t="n">
        <f aca="false">Y20+'Fig. and Boost &amp; De-Orbit'!$B$10</f>
        <v>270</v>
      </c>
      <c r="Z21" s="161" t="n">
        <f aca="false">'Density &amp; Scale Height'!V13</f>
        <v>7.90795356686584E-011</v>
      </c>
      <c r="AA21" s="162" t="n">
        <f aca="false">(2*PI()*SQRT((Y21+$N$2)^3/$N$3))/3600</f>
        <v>1.49850564963126</v>
      </c>
      <c r="AB21" s="163" t="n">
        <f aca="false">$AA$12*365*24/AA21</f>
        <v>23383.2952238935</v>
      </c>
      <c r="AC21" s="164" t="n">
        <f aca="false">SQRT($N$3/(Y21+$N$2))*1000</f>
        <v>7743.17219430529</v>
      </c>
      <c r="AD21" s="165" t="n">
        <f aca="false">PI()*($A$10*$C$10/$B$10)*Z21*((Y21+$N$2)*1000)*AC21</f>
        <v>0.127888895006321</v>
      </c>
      <c r="AE21" s="166" t="n">
        <f aca="false">AD21*AB21</f>
        <v>2990.46378779032</v>
      </c>
      <c r="AG21" s="160" t="n">
        <f aca="false">AG20+'Fig. and Boost &amp; De-Orbit'!$B$10</f>
        <v>270</v>
      </c>
      <c r="AH21" s="161" t="n">
        <f aca="false">'Density &amp; Scale Height'!N13</f>
        <v>4.60222445227299E-011</v>
      </c>
      <c r="AI21" s="162" t="n">
        <f aca="false">(2*PI()*SQRT((AG21+$N$2)^3/$N$3))/3600</f>
        <v>1.49850564963126</v>
      </c>
      <c r="AJ21" s="163" t="n">
        <f aca="false">$AI$12*365*24/AI21</f>
        <v>75995.7094776539</v>
      </c>
      <c r="AK21" s="164" t="n">
        <f aca="false">SQRT($N$3/(AG21+$N$2))*1000</f>
        <v>7743.17219430529</v>
      </c>
      <c r="AL21" s="165" t="n">
        <f aca="false">PI()*($A$10*$C$10/$B$10)*AH21*((AG21+$N$2)*1000)*AK21</f>
        <v>0.0744280292993087</v>
      </c>
      <c r="AM21" s="166" t="n">
        <f aca="false">AL21*AJ21</f>
        <v>5656.21089162458</v>
      </c>
    </row>
    <row r="22" customFormat="false" ht="12.75" hidden="false" customHeight="false" outlineLevel="0" collapsed="false">
      <c r="A22" s="160" t="n">
        <f aca="false">A21+'Fig. and Boost &amp; De-Orbit'!$B$10</f>
        <v>280</v>
      </c>
      <c r="B22" s="161" t="n">
        <f aca="false">'Density &amp; Scale Height'!F14</f>
        <v>1.86532268343747E-011</v>
      </c>
      <c r="C22" s="162" t="n">
        <f aca="false">(2*PI()*SQRT((A22+$N$2)^3/$N$3))/3600</f>
        <v>1.50188795606806</v>
      </c>
      <c r="D22" s="163" t="n">
        <f aca="false">$C$12*365*24/C22</f>
        <v>5832.65879762006</v>
      </c>
      <c r="E22" s="164" t="n">
        <f aca="false">SQRT($N$3/(A22+$N$2))*1000</f>
        <v>7737.35519004817</v>
      </c>
      <c r="F22" s="165" t="n">
        <f aca="false">PI()*($A$10*$C$10/$B$10)*B22*((A22+$N$2)*1000)*E22</f>
        <v>0.0301890244556329</v>
      </c>
      <c r="G22" s="166" t="n">
        <f aca="false">F22*D22</f>
        <v>176.082279082714</v>
      </c>
      <c r="H22" s="18"/>
      <c r="I22" s="160" t="n">
        <f aca="false">I21+'Fig. and Boost &amp; De-Orbit'!$B$10</f>
        <v>280</v>
      </c>
      <c r="J22" s="161" t="n">
        <f aca="false">'Density &amp; Scale Height'!V14</f>
        <v>6.50018138189334E-011</v>
      </c>
      <c r="K22" s="162" t="n">
        <f aca="false">(2*PI()*SQRT((I22+$N$2)^3/$N$3))/3600</f>
        <v>1.50188795606806</v>
      </c>
      <c r="L22" s="163" t="n">
        <f aca="false">$K$12*365*24/K22</f>
        <v>5832.65879762006</v>
      </c>
      <c r="M22" s="167" t="n">
        <f aca="false">SQRT($N$3/(I22+$N$2))*1000</f>
        <v>7737.35519004817</v>
      </c>
      <c r="N22" s="165" t="n">
        <f aca="false">PI()*($A$10*$C$10/$B$10)*J22*((I22+$N$2)*1000)*M22</f>
        <v>0.105201173205272</v>
      </c>
      <c r="O22" s="166" t="n">
        <f aca="false">N22*L22</f>
        <v>613.60254841568</v>
      </c>
      <c r="Q22" s="160" t="n">
        <f aca="false">Q21+'Fig. and Boost &amp; De-Orbit'!$B$10</f>
        <v>280</v>
      </c>
      <c r="R22" s="161" t="n">
        <f aca="false">'Density &amp; Scale Height'!F14</f>
        <v>1.86532268343747E-011</v>
      </c>
      <c r="S22" s="162" t="n">
        <f aca="false">(2*PI()*SQRT((Q22+$N$2)^3/$N$3))/3600</f>
        <v>1.50188795606806</v>
      </c>
      <c r="T22" s="163" t="n">
        <f aca="false">$S$12*365*24/S22</f>
        <v>23330.6351904802</v>
      </c>
      <c r="U22" s="164" t="n">
        <f aca="false">SQRT($N$3/(Q22+$N$2))*1000</f>
        <v>7737.35519004817</v>
      </c>
      <c r="V22" s="165" t="n">
        <f aca="false">PI()*($A$10*$C$10/$B$10)*R22*((Q22+$N$2)*1000)*U22</f>
        <v>0.0301890244556329</v>
      </c>
      <c r="W22" s="166" t="n">
        <f aca="false">V22*T22</f>
        <v>704.329116330857</v>
      </c>
      <c r="Y22" s="160" t="n">
        <f aca="false">Y21+'Fig. and Boost &amp; De-Orbit'!$B$10</f>
        <v>280</v>
      </c>
      <c r="Z22" s="161" t="n">
        <f aca="false">'Density &amp; Scale Height'!V14</f>
        <v>6.50018138189334E-011</v>
      </c>
      <c r="AA22" s="162" t="n">
        <f aca="false">(2*PI()*SQRT((Y22+$N$2)^3/$N$3))/3600</f>
        <v>1.50188795606806</v>
      </c>
      <c r="AB22" s="163" t="n">
        <f aca="false">$AA$12*365*24/AA22</f>
        <v>23330.6351904802</v>
      </c>
      <c r="AC22" s="164" t="n">
        <f aca="false">SQRT($N$3/(Y22+$N$2))*1000</f>
        <v>7737.35519004817</v>
      </c>
      <c r="AD22" s="165" t="n">
        <f aca="false">PI()*($A$10*$C$10/$B$10)*Z22*((Y22+$N$2)*1000)*AC22</f>
        <v>0.105201173205272</v>
      </c>
      <c r="AE22" s="166" t="n">
        <f aca="false">AD22*AB22</f>
        <v>2454.41019366272</v>
      </c>
      <c r="AG22" s="160" t="n">
        <f aca="false">AG21+'Fig. and Boost &amp; De-Orbit'!$B$10</f>
        <v>280</v>
      </c>
      <c r="AH22" s="161" t="n">
        <f aca="false">'Density &amp; Scale Height'!N14</f>
        <v>3.65406357295721E-011</v>
      </c>
      <c r="AI22" s="162" t="n">
        <f aca="false">(2*PI()*SQRT((AG22+$N$2)^3/$N$3))/3600</f>
        <v>1.50188795606806</v>
      </c>
      <c r="AJ22" s="163" t="n">
        <f aca="false">$AI$12*365*24/AI22</f>
        <v>75824.5643690608</v>
      </c>
      <c r="AK22" s="164" t="n">
        <f aca="false">SQRT($N$3/(AG22+$N$2))*1000</f>
        <v>7737.35519004817</v>
      </c>
      <c r="AL22" s="165" t="n">
        <f aca="false">PI()*($A$10*$C$10/$B$10)*AH22*((AG22+$N$2)*1000)*AK22</f>
        <v>0.0591386227948268</v>
      </c>
      <c r="AM22" s="166" t="n">
        <f aca="false">AL22*AJ22</f>
        <v>4484.16031080395</v>
      </c>
    </row>
    <row r="23" customFormat="false" ht="12.75" hidden="false" customHeight="false" outlineLevel="0" collapsed="false">
      <c r="A23" s="160" t="n">
        <f aca="false">A22+'Fig. and Boost &amp; De-Orbit'!$B$10</f>
        <v>290</v>
      </c>
      <c r="B23" s="161" t="n">
        <f aca="false">'Density &amp; Scale Height'!F15</f>
        <v>1.41539351313827E-011</v>
      </c>
      <c r="C23" s="162" t="n">
        <f aca="false">(2*PI()*SQRT((A23+$N$2)^3/$N$3))/3600</f>
        <v>1.5052728034393</v>
      </c>
      <c r="D23" s="163" t="n">
        <f aca="false">$C$12*365*24/C23</f>
        <v>5819.54312865074</v>
      </c>
      <c r="E23" s="164" t="n">
        <f aca="false">SQRT($N$3/(A23+$N$2))*1000</f>
        <v>7731.55127607628</v>
      </c>
      <c r="F23" s="165" t="n">
        <f aca="false">PI()*($A$10*$C$10/$B$10)*B23*((A23+$N$2)*1000)*E23</f>
        <v>0.0229244118413405</v>
      </c>
      <c r="G23" s="166" t="n">
        <f aca="false">F23*D23</f>
        <v>133.409603409633</v>
      </c>
      <c r="H23" s="18"/>
      <c r="I23" s="160" t="n">
        <f aca="false">I22+'Fig. and Boost &amp; De-Orbit'!$B$10</f>
        <v>290</v>
      </c>
      <c r="J23" s="161" t="n">
        <f aca="false">'Density &amp; Scale Height'!V15</f>
        <v>5.34302049705364E-011</v>
      </c>
      <c r="K23" s="162" t="n">
        <f aca="false">(2*PI()*SQRT((I23+$N$2)^3/$N$3))/3600</f>
        <v>1.5052728034393</v>
      </c>
      <c r="L23" s="163" t="n">
        <f aca="false">$K$12*365*24/K23</f>
        <v>5819.54312865074</v>
      </c>
      <c r="M23" s="167" t="n">
        <f aca="false">SQRT($N$3/(I23+$N$2))*1000</f>
        <v>7731.55127607628</v>
      </c>
      <c r="N23" s="165" t="n">
        <f aca="false">PI()*($A$10*$C$10/$B$10)*J23*((I23+$N$2)*1000)*M23</f>
        <v>0.0865381967729958</v>
      </c>
      <c r="O23" s="166" t="n">
        <f aca="false">N23*L23</f>
        <v>503.612768396113</v>
      </c>
      <c r="Q23" s="160" t="n">
        <f aca="false">Q22+'Fig. and Boost &amp; De-Orbit'!$B$10</f>
        <v>290</v>
      </c>
      <c r="R23" s="161" t="n">
        <f aca="false">'Density &amp; Scale Height'!F15</f>
        <v>1.41539351313827E-011</v>
      </c>
      <c r="S23" s="162" t="n">
        <f aca="false">(2*PI()*SQRT((Q23+$N$2)^3/$N$3))/3600</f>
        <v>1.5052728034393</v>
      </c>
      <c r="T23" s="163" t="n">
        <f aca="false">$S$12*365*24/S23</f>
        <v>23278.172514603</v>
      </c>
      <c r="U23" s="164" t="n">
        <f aca="false">SQRT($N$3/(Q23+$N$2))*1000</f>
        <v>7731.55127607628</v>
      </c>
      <c r="V23" s="165" t="n">
        <f aca="false">PI()*($A$10*$C$10/$B$10)*R23*((Q23+$N$2)*1000)*U23</f>
        <v>0.0229244118413405</v>
      </c>
      <c r="W23" s="166" t="n">
        <f aca="false">V23*T23</f>
        <v>533.638413638531</v>
      </c>
      <c r="Y23" s="160" t="n">
        <f aca="false">Y22+'Fig. and Boost &amp; De-Orbit'!$B$10</f>
        <v>290</v>
      </c>
      <c r="Z23" s="161" t="n">
        <f aca="false">'Density &amp; Scale Height'!V15</f>
        <v>5.34302049705364E-011</v>
      </c>
      <c r="AA23" s="162" t="n">
        <f aca="false">(2*PI()*SQRT((Y23+$N$2)^3/$N$3))/3600</f>
        <v>1.5052728034393</v>
      </c>
      <c r="AB23" s="163" t="n">
        <f aca="false">$AA$12*365*24/AA23</f>
        <v>23278.172514603</v>
      </c>
      <c r="AC23" s="164" t="n">
        <f aca="false">SQRT($N$3/(Y23+$N$2))*1000</f>
        <v>7731.55127607628</v>
      </c>
      <c r="AD23" s="165" t="n">
        <f aca="false">PI()*($A$10*$C$10/$B$10)*Z23*((Y23+$N$2)*1000)*AC23</f>
        <v>0.0865381967729958</v>
      </c>
      <c r="AE23" s="166" t="n">
        <f aca="false">AD23*AB23</f>
        <v>2014.45107358445</v>
      </c>
      <c r="AG23" s="160" t="n">
        <f aca="false">AG22+'Fig. and Boost &amp; De-Orbit'!$B$10</f>
        <v>290</v>
      </c>
      <c r="AH23" s="161" t="n">
        <f aca="false">'Density &amp; Scale Height'!N15</f>
        <v>2.90124498135207E-011</v>
      </c>
      <c r="AI23" s="162" t="n">
        <f aca="false">(2*PI()*SQRT((AG23+$N$2)^3/$N$3))/3600</f>
        <v>1.5052728034393</v>
      </c>
      <c r="AJ23" s="163" t="n">
        <f aca="false">$AI$12*365*24/AI23</f>
        <v>75654.0606724596</v>
      </c>
      <c r="AK23" s="164" t="n">
        <f aca="false">SQRT($N$3/(AG23+$N$2))*1000</f>
        <v>7731.55127607628</v>
      </c>
      <c r="AL23" s="165" t="n">
        <f aca="false">PI()*($A$10*$C$10/$B$10)*AH23*((AG23+$N$2)*1000)*AK23</f>
        <v>0.0469899954943764</v>
      </c>
      <c r="AM23" s="166" t="n">
        <f aca="false">AL23*AJ23</f>
        <v>3554.98397013016</v>
      </c>
    </row>
    <row r="24" customFormat="false" ht="12.75" hidden="false" customHeight="false" outlineLevel="0" collapsed="false">
      <c r="A24" s="160" t="n">
        <f aca="false">A23+'Fig. and Boost &amp; De-Orbit'!$B$10</f>
        <v>300</v>
      </c>
      <c r="B24" s="161" t="n">
        <f aca="false">'Density &amp; Scale Height'!F16</f>
        <v>1.07399047619048E-011</v>
      </c>
      <c r="C24" s="162" t="n">
        <f aca="false">(2*PI()*SQRT((A24+$N$2)^3/$N$3))/3600</f>
        <v>1.50866018983896</v>
      </c>
      <c r="D24" s="163" t="n">
        <f aca="false">$C$12*365*24/C24</f>
        <v>5806.47654057544</v>
      </c>
      <c r="E24" s="164" t="n">
        <f aca="false">SQRT($N$3/(A24+$N$2))*1000</f>
        <v>7725.76040336699</v>
      </c>
      <c r="F24" s="165" t="n">
        <f aca="false">PI()*($A$10*$C$10/$B$10)*B24*((A24+$N$2)*1000)*E24</f>
        <v>0.0174079181685481</v>
      </c>
      <c r="G24" s="166" t="n">
        <f aca="false">F24*D24</f>
        <v>101.078668465931</v>
      </c>
      <c r="H24" s="18"/>
      <c r="I24" s="160" t="n">
        <f aca="false">I23+'Fig. and Boost &amp; De-Orbit'!$B$10</f>
        <v>300</v>
      </c>
      <c r="J24" s="161" t="n">
        <f aca="false">'Density &amp; Scale Height'!V16</f>
        <v>4.39185714285717E-011</v>
      </c>
      <c r="K24" s="162" t="n">
        <f aca="false">(2*PI()*SQRT((I24+$N$2)^3/$N$3))/3600</f>
        <v>1.50866018983896</v>
      </c>
      <c r="L24" s="163" t="n">
        <f aca="false">$K$12*365*24/K24</f>
        <v>5806.47654057544</v>
      </c>
      <c r="M24" s="167" t="n">
        <f aca="false">SQRT($N$3/(I24+$N$2))*1000</f>
        <v>7725.76040336699</v>
      </c>
      <c r="N24" s="165" t="n">
        <f aca="false">PI()*($A$10*$C$10/$B$10)*J24*((I24+$N$2)*1000)*M24</f>
        <v>0.071186003456935</v>
      </c>
      <c r="O24" s="166" t="n">
        <f aca="false">N24*L24</f>
        <v>413.339859090015</v>
      </c>
      <c r="Q24" s="160" t="n">
        <f aca="false">Q23+'Fig. and Boost &amp; De-Orbit'!$B$10</f>
        <v>300</v>
      </c>
      <c r="R24" s="161" t="n">
        <f aca="false">'Density &amp; Scale Height'!F16</f>
        <v>1.07399047619048E-011</v>
      </c>
      <c r="S24" s="162" t="n">
        <f aca="false">(2*PI()*SQRT((Q24+$N$2)^3/$N$3))/3600</f>
        <v>1.50866018983896</v>
      </c>
      <c r="T24" s="163" t="n">
        <f aca="false">$S$12*365*24/S24</f>
        <v>23225.9061623017</v>
      </c>
      <c r="U24" s="164" t="n">
        <f aca="false">SQRT($N$3/(Q24+$N$2))*1000</f>
        <v>7725.76040336699</v>
      </c>
      <c r="V24" s="165" t="n">
        <f aca="false">PI()*($A$10*$C$10/$B$10)*R24*((Q24+$N$2)*1000)*U24</f>
        <v>0.0174079181685481</v>
      </c>
      <c r="W24" s="166" t="n">
        <f aca="false">V24*T24</f>
        <v>404.314673863725</v>
      </c>
      <c r="Y24" s="160" t="n">
        <f aca="false">Y23+'Fig. and Boost &amp; De-Orbit'!$B$10</f>
        <v>300</v>
      </c>
      <c r="Z24" s="161" t="n">
        <f aca="false">'Density &amp; Scale Height'!V16</f>
        <v>4.39185714285717E-011</v>
      </c>
      <c r="AA24" s="162" t="n">
        <f aca="false">(2*PI()*SQRT((Y24+$N$2)^3/$N$3))/3600</f>
        <v>1.50866018983896</v>
      </c>
      <c r="AB24" s="163" t="n">
        <f aca="false">$AA$12*365*24/AA24</f>
        <v>23225.9061623017</v>
      </c>
      <c r="AC24" s="164" t="n">
        <f aca="false">SQRT($N$3/(Y24+$N$2))*1000</f>
        <v>7725.76040336699</v>
      </c>
      <c r="AD24" s="165" t="n">
        <f aca="false">PI()*($A$10*$C$10/$B$10)*Z24*((Y24+$N$2)*1000)*AC24</f>
        <v>0.071186003456935</v>
      </c>
      <c r="AE24" s="166" t="n">
        <f aca="false">AD24*AB24</f>
        <v>1653.35943636006</v>
      </c>
      <c r="AG24" s="160" t="n">
        <f aca="false">AG23+'Fig. and Boost &amp; De-Orbit'!$B$10</f>
        <v>300</v>
      </c>
      <c r="AH24" s="161" t="n">
        <f aca="false">'Density &amp; Scale Height'!N16</f>
        <v>2.30352380952381E-011</v>
      </c>
      <c r="AI24" s="162" t="n">
        <f aca="false">(2*PI()*SQRT((AG24+$N$2)^3/$N$3))/3600</f>
        <v>1.50866018983896</v>
      </c>
      <c r="AJ24" s="163" t="n">
        <f aca="false">$AI$12*365*24/AI24</f>
        <v>75484.1950274807</v>
      </c>
      <c r="AK24" s="164" t="n">
        <f aca="false">SQRT($N$3/(AG24+$N$2))*1000</f>
        <v>7725.76040336699</v>
      </c>
      <c r="AL24" s="165" t="n">
        <f aca="false">PI()*($A$10*$C$10/$B$10)*AH24*((AG24+$N$2)*1000)*AK24</f>
        <v>0.0373369735248756</v>
      </c>
      <c r="AM24" s="166" t="n">
        <f aca="false">AL24*AJ24</f>
        <v>2818.35139128759</v>
      </c>
    </row>
    <row r="25" customFormat="false" ht="12.75" hidden="false" customHeight="false" outlineLevel="0" collapsed="false">
      <c r="A25" s="160" t="n">
        <f aca="false">A24+'Fig. and Boost &amp; De-Orbit'!$B$10</f>
        <v>310</v>
      </c>
      <c r="B25" s="161" t="n">
        <f aca="false">'Density &amp; Scale Height'!F17</f>
        <v>8.4130751349303E-012</v>
      </c>
      <c r="C25" s="162" t="n">
        <f aca="false">(2*PI()*SQRT((A25+$N$2)^3/$N$3))/3600</f>
        <v>1.51205011336534</v>
      </c>
      <c r="D25" s="163" t="n">
        <f aca="false">$C$12*365*24/C25</f>
        <v>5793.4587766427</v>
      </c>
      <c r="E25" s="164" t="n">
        <f aca="false">SQRT($N$3/(A25+$N$2))*1000</f>
        <v>7719.98252315432</v>
      </c>
      <c r="F25" s="165" t="n">
        <f aca="false">PI()*($A$10*$C$10/$B$10)*B25*((A25+$N$2)*1000)*E25</f>
        <v>0.0136466512192917</v>
      </c>
      <c r="G25" s="166" t="n">
        <f aca="false">F25*D25</f>
        <v>79.0613112781872</v>
      </c>
      <c r="H25" s="18"/>
      <c r="I25" s="160" t="n">
        <f aca="false">I24+'Fig. and Boost &amp; De-Orbit'!$B$10</f>
        <v>310</v>
      </c>
      <c r="J25" s="161" t="n">
        <f aca="false">'Density &amp; Scale Height'!V17</f>
        <v>3.69497087756022E-011</v>
      </c>
      <c r="K25" s="162" t="n">
        <f aca="false">(2*PI()*SQRT((I25+$N$2)^3/$N$3))/3600</f>
        <v>1.51205011336534</v>
      </c>
      <c r="L25" s="163" t="n">
        <f aca="false">$K$12*365*24/K25</f>
        <v>5793.4587766427</v>
      </c>
      <c r="M25" s="167" t="n">
        <f aca="false">SQRT($N$3/(I25+$N$2))*1000</f>
        <v>7719.98252315432</v>
      </c>
      <c r="N25" s="165" t="n">
        <f aca="false">PI()*($A$10*$C$10/$B$10)*J25*((I25+$N$2)*1000)*M25</f>
        <v>0.0599352531895842</v>
      </c>
      <c r="O25" s="166" t="n">
        <f aca="false">N25*L25</f>
        <v>347.232418621499</v>
      </c>
      <c r="Q25" s="160" t="n">
        <f aca="false">Q24+'Fig. and Boost &amp; De-Orbit'!$B$10</f>
        <v>310</v>
      </c>
      <c r="R25" s="161" t="n">
        <f aca="false">'Density &amp; Scale Height'!F17</f>
        <v>8.4130751349303E-012</v>
      </c>
      <c r="S25" s="162" t="n">
        <f aca="false">(2*PI()*SQRT((Q25+$N$2)^3/$N$3))/3600</f>
        <v>1.51205011336534</v>
      </c>
      <c r="T25" s="163" t="n">
        <f aca="false">$S$12*365*24/S25</f>
        <v>23173.8351065708</v>
      </c>
      <c r="U25" s="164" t="n">
        <f aca="false">SQRT($N$3/(Q25+$N$2))*1000</f>
        <v>7719.98252315432</v>
      </c>
      <c r="V25" s="165" t="n">
        <f aca="false">PI()*($A$10*$C$10/$B$10)*R25*((Q25+$N$2)*1000)*U25</f>
        <v>0.0136466512192917</v>
      </c>
      <c r="W25" s="166" t="n">
        <f aca="false">V25*T25</f>
        <v>316.245245112749</v>
      </c>
      <c r="Y25" s="160" t="n">
        <f aca="false">Y24+'Fig. and Boost &amp; De-Orbit'!$B$10</f>
        <v>310</v>
      </c>
      <c r="Z25" s="161" t="n">
        <f aca="false">'Density &amp; Scale Height'!V17</f>
        <v>3.69497087756022E-011</v>
      </c>
      <c r="AA25" s="162" t="n">
        <f aca="false">(2*PI()*SQRT((Y25+$N$2)^3/$N$3))/3600</f>
        <v>1.51205011336534</v>
      </c>
      <c r="AB25" s="163" t="n">
        <f aca="false">$AA$12*365*24/AA25</f>
        <v>23173.8351065708</v>
      </c>
      <c r="AC25" s="164" t="n">
        <f aca="false">SQRT($N$3/(Y25+$N$2))*1000</f>
        <v>7719.98252315432</v>
      </c>
      <c r="AD25" s="165" t="n">
        <f aca="false">PI()*($A$10*$C$10/$B$10)*Z25*((Y25+$N$2)*1000)*AC25</f>
        <v>0.0599352531895842</v>
      </c>
      <c r="AE25" s="166" t="n">
        <f aca="false">AD25*AB25</f>
        <v>1388.929674486</v>
      </c>
      <c r="AG25" s="160" t="n">
        <f aca="false">AG24+'Fig. and Boost &amp; De-Orbit'!$B$10</f>
        <v>310</v>
      </c>
      <c r="AH25" s="161" t="n">
        <f aca="false">'Density &amp; Scale Height'!N17</f>
        <v>1.87938111097512E-011</v>
      </c>
      <c r="AI25" s="162" t="n">
        <f aca="false">(2*PI()*SQRT((AG25+$N$2)^3/$N$3))/3600</f>
        <v>1.51205011336534</v>
      </c>
      <c r="AJ25" s="163" t="n">
        <f aca="false">$AI$12*365*24/AI25</f>
        <v>75314.9640963551</v>
      </c>
      <c r="AK25" s="164" t="n">
        <f aca="false">SQRT($N$3/(AG25+$N$2))*1000</f>
        <v>7719.98252315432</v>
      </c>
      <c r="AL25" s="165" t="n">
        <f aca="false">PI()*($A$10*$C$10/$B$10)*AH25*((AG25+$N$2)*1000)*AK25</f>
        <v>0.0304849987885136</v>
      </c>
      <c r="AM25" s="166" t="n">
        <f aca="false">AL25*AJ25</f>
        <v>2295.97658923433</v>
      </c>
    </row>
    <row r="26" customFormat="false" ht="12.75" hidden="false" customHeight="false" outlineLevel="0" collapsed="false">
      <c r="A26" s="160" t="n">
        <f aca="false">A25+'Fig. and Boost &amp; De-Orbit'!$B$10</f>
        <v>320</v>
      </c>
      <c r="B26" s="161" t="n">
        <f aca="false">'Density &amp; Scale Height'!F18</f>
        <v>6.59035948596529E-012</v>
      </c>
      <c r="C26" s="162" t="n">
        <f aca="false">(2*PI()*SQRT((A26+$N$2)^3/$N$3))/3600</f>
        <v>1.51544257212098</v>
      </c>
      <c r="D26" s="163" t="n">
        <f aca="false">$C$12*365*24/C26</f>
        <v>5780.48958182539</v>
      </c>
      <c r="E26" s="164" t="n">
        <f aca="false">SQRT($N$3/(A26+$N$2))*1000</f>
        <v>7714.21758692719</v>
      </c>
      <c r="F26" s="165" t="n">
        <f aca="false">PI()*($A$10*$C$10/$B$10)*B26*((A26+$N$2)*1000)*E26</f>
        <v>0.0106980558807048</v>
      </c>
      <c r="G26" s="166" t="n">
        <f aca="false">F26*D26</f>
        <v>61.8400005641998</v>
      </c>
      <c r="H26" s="18"/>
      <c r="I26" s="160" t="n">
        <f aca="false">I25+'Fig. and Boost &amp; De-Orbit'!$B$10</f>
        <v>320</v>
      </c>
      <c r="J26" s="161" t="n">
        <f aca="false">'Density &amp; Scale Height'!V18</f>
        <v>3.10866436268831E-011</v>
      </c>
      <c r="K26" s="162" t="n">
        <f aca="false">(2*PI()*SQRT((I26+$N$2)^3/$N$3))/3600</f>
        <v>1.51544257212098</v>
      </c>
      <c r="L26" s="163" t="n">
        <f aca="false">$K$12*365*24/K26</f>
        <v>5780.48958182539</v>
      </c>
      <c r="M26" s="167" t="n">
        <f aca="false">SQRT($N$3/(I26+$N$2))*1000</f>
        <v>7714.21758692719</v>
      </c>
      <c r="N26" s="165" t="n">
        <f aca="false">PI()*($A$10*$C$10/$B$10)*J26*((I26+$N$2)*1000)*M26</f>
        <v>0.0504625963685559</v>
      </c>
      <c r="O26" s="166" t="n">
        <f aca="false">N26*L26</f>
        <v>291.698512580297</v>
      </c>
      <c r="Q26" s="160" t="n">
        <f aca="false">Q25+'Fig. and Boost &amp; De-Orbit'!$B$10</f>
        <v>320</v>
      </c>
      <c r="R26" s="161" t="n">
        <f aca="false">'Density &amp; Scale Height'!F18</f>
        <v>6.59035948596529E-012</v>
      </c>
      <c r="S26" s="162" t="n">
        <f aca="false">(2*PI()*SQRT((Q26+$N$2)^3/$N$3))/3600</f>
        <v>1.51544257212098</v>
      </c>
      <c r="T26" s="163" t="n">
        <f aca="false">$S$12*365*24/S26</f>
        <v>23121.9583273016</v>
      </c>
      <c r="U26" s="164" t="n">
        <f aca="false">SQRT($N$3/(Q26+$N$2))*1000</f>
        <v>7714.21758692719</v>
      </c>
      <c r="V26" s="165" t="n">
        <f aca="false">PI()*($A$10*$C$10/$B$10)*R26*((Q26+$N$2)*1000)*U26</f>
        <v>0.0106980558807048</v>
      </c>
      <c r="W26" s="166" t="n">
        <f aca="false">V26*T26</f>
        <v>247.360002256799</v>
      </c>
      <c r="Y26" s="160" t="n">
        <f aca="false">Y25+'Fig. and Boost &amp; De-Orbit'!$B$10</f>
        <v>320</v>
      </c>
      <c r="Z26" s="161" t="n">
        <f aca="false">'Density &amp; Scale Height'!V18</f>
        <v>3.10866436268831E-011</v>
      </c>
      <c r="AA26" s="162" t="n">
        <f aca="false">(2*PI()*SQRT((Y26+$N$2)^3/$N$3))/3600</f>
        <v>1.51544257212098</v>
      </c>
      <c r="AB26" s="163" t="n">
        <f aca="false">$AA$12*365*24/AA26</f>
        <v>23121.9583273016</v>
      </c>
      <c r="AC26" s="164" t="n">
        <f aca="false">SQRT($N$3/(Y26+$N$2))*1000</f>
        <v>7714.21758692719</v>
      </c>
      <c r="AD26" s="165" t="n">
        <f aca="false">PI()*($A$10*$C$10/$B$10)*Z26*((Y26+$N$2)*1000)*AC26</f>
        <v>0.0504625963685559</v>
      </c>
      <c r="AE26" s="166" t="n">
        <f aca="false">AD26*AB26</f>
        <v>1166.79405032119</v>
      </c>
      <c r="AG26" s="160" t="n">
        <f aca="false">AG25+'Fig. and Boost &amp; De-Orbit'!$B$10</f>
        <v>320</v>
      </c>
      <c r="AH26" s="161" t="n">
        <f aca="false">'Density &amp; Scale Height'!N18</f>
        <v>1.53333486100161E-011</v>
      </c>
      <c r="AI26" s="162" t="n">
        <f aca="false">(2*PI()*SQRT((AG26+$N$2)^3/$N$3))/3600</f>
        <v>1.51544257212098</v>
      </c>
      <c r="AJ26" s="163" t="n">
        <f aca="false">$AI$12*365*24/AI26</f>
        <v>75146.3645637301</v>
      </c>
      <c r="AK26" s="164" t="n">
        <f aca="false">SQRT($N$3/(AG26+$N$2))*1000</f>
        <v>7714.21758692719</v>
      </c>
      <c r="AL26" s="165" t="n">
        <f aca="false">PI()*($A$10*$C$10/$B$10)*AH26*((AG26+$N$2)*1000)*AK26</f>
        <v>0.0248904510622841</v>
      </c>
      <c r="AM26" s="166" t="n">
        <f aca="false">AL26*AJ26</f>
        <v>1870.42690968208</v>
      </c>
    </row>
    <row r="27" customFormat="false" ht="12.75" hidden="false" customHeight="false" outlineLevel="0" collapsed="false">
      <c r="A27" s="160" t="n">
        <f aca="false">A26+'Fig. and Boost &amp; De-Orbit'!$B$10</f>
        <v>330</v>
      </c>
      <c r="B27" s="161" t="n">
        <f aca="false">'Density &amp; Scale Height'!F19</f>
        <v>5.1625401482418E-012</v>
      </c>
      <c r="C27" s="162" t="n">
        <f aca="false">(2*PI()*SQRT((A27+$N$2)^3/$N$3))/3600</f>
        <v>1.5188375642127</v>
      </c>
      <c r="D27" s="163" t="n">
        <f aca="false">$C$12*365*24/C27</f>
        <v>5767.5687028065</v>
      </c>
      <c r="E27" s="164" t="n">
        <f aca="false">SQRT($N$3/(A27+$N$2))*1000</f>
        <v>7708.46554642773</v>
      </c>
      <c r="F27" s="165" t="n">
        <f aca="false">PI()*($A$10*$C$10/$B$10)*B27*((A27+$N$2)*1000)*E27</f>
        <v>0.00838654628451156</v>
      </c>
      <c r="G27" s="166" t="n">
        <f aca="false">F27*D27</f>
        <v>48.369981875187</v>
      </c>
      <c r="H27" s="18"/>
      <c r="I27" s="160" t="n">
        <f aca="false">I26+'Fig. and Boost &amp; De-Orbit'!$B$10</f>
        <v>330</v>
      </c>
      <c r="J27" s="161" t="n">
        <f aca="false">'Density &amp; Scale Height'!V19</f>
        <v>2.61539114652759E-011</v>
      </c>
      <c r="K27" s="162" t="n">
        <f aca="false">(2*PI()*SQRT((I27+$N$2)^3/$N$3))/3600</f>
        <v>1.5188375642127</v>
      </c>
      <c r="L27" s="163" t="n">
        <f aca="false">$K$12*365*24/K27</f>
        <v>5767.5687028065</v>
      </c>
      <c r="M27" s="167" t="n">
        <f aca="false">SQRT($N$3/(I27+$N$2))*1000</f>
        <v>7708.46554642773</v>
      </c>
      <c r="N27" s="165" t="n">
        <f aca="false">PI()*($A$10*$C$10/$B$10)*J27*((I27+$N$2)*1000)*M27</f>
        <v>0.0424870282314907</v>
      </c>
      <c r="O27" s="166" t="n">
        <f aca="false">N27*L27</f>
        <v>245.046854303202</v>
      </c>
      <c r="Q27" s="160" t="n">
        <f aca="false">Q26+'Fig. and Boost &amp; De-Orbit'!$B$10</f>
        <v>330</v>
      </c>
      <c r="R27" s="161" t="n">
        <f aca="false">'Density &amp; Scale Height'!F19</f>
        <v>5.1625401482418E-012</v>
      </c>
      <c r="S27" s="162" t="n">
        <f aca="false">(2*PI()*SQRT((Q27+$N$2)^3/$N$3))/3600</f>
        <v>1.5188375642127</v>
      </c>
      <c r="T27" s="163" t="n">
        <f aca="false">$S$12*365*24/S27</f>
        <v>23070.274811226</v>
      </c>
      <c r="U27" s="164" t="n">
        <f aca="false">SQRT($N$3/(Q27+$N$2))*1000</f>
        <v>7708.46554642773</v>
      </c>
      <c r="V27" s="165" t="n">
        <f aca="false">PI()*($A$10*$C$10/$B$10)*R27*((Q27+$N$2)*1000)*U27</f>
        <v>0.00838654628451156</v>
      </c>
      <c r="W27" s="166" t="n">
        <f aca="false">V27*T27</f>
        <v>193.479927500748</v>
      </c>
      <c r="Y27" s="160" t="n">
        <f aca="false">Y26+'Fig. and Boost &amp; De-Orbit'!$B$10</f>
        <v>330</v>
      </c>
      <c r="Z27" s="161" t="n">
        <f aca="false">'Density &amp; Scale Height'!V19</f>
        <v>2.61539114652759E-011</v>
      </c>
      <c r="AA27" s="162" t="n">
        <f aca="false">(2*PI()*SQRT((Y27+$N$2)^3/$N$3))/3600</f>
        <v>1.5188375642127</v>
      </c>
      <c r="AB27" s="163" t="n">
        <f aca="false">$AA$12*365*24/AA27</f>
        <v>23070.274811226</v>
      </c>
      <c r="AC27" s="164" t="n">
        <f aca="false">SQRT($N$3/(Y27+$N$2))*1000</f>
        <v>7708.46554642773</v>
      </c>
      <c r="AD27" s="165" t="n">
        <f aca="false">PI()*($A$10*$C$10/$B$10)*Z27*((Y27+$N$2)*1000)*AC27</f>
        <v>0.0424870282314907</v>
      </c>
      <c r="AE27" s="166" t="n">
        <f aca="false">AD27*AB27</f>
        <v>980.187417212808</v>
      </c>
      <c r="AG27" s="160" t="n">
        <f aca="false">AG26+'Fig. and Boost &amp; De-Orbit'!$B$10</f>
        <v>330</v>
      </c>
      <c r="AH27" s="161" t="n">
        <f aca="false">'Density &amp; Scale Height'!N19</f>
        <v>1.25100533480564E-011</v>
      </c>
      <c r="AI27" s="162" t="n">
        <f aca="false">(2*PI()*SQRT((AG27+$N$2)^3/$N$3))/3600</f>
        <v>1.5188375642127</v>
      </c>
      <c r="AJ27" s="163" t="n">
        <f aca="false">$AI$12*365*24/AI27</f>
        <v>74978.3931364845</v>
      </c>
      <c r="AK27" s="164" t="n">
        <f aca="false">SQRT($N$3/(AG27+$N$2))*1000</f>
        <v>7708.46554642773</v>
      </c>
      <c r="AL27" s="165" t="n">
        <f aca="false">PI()*($A$10*$C$10/$B$10)*AH27*((AG27+$N$2)*1000)*AK27</f>
        <v>0.0203225812124511</v>
      </c>
      <c r="AM27" s="166" t="n">
        <f aca="false">AL27*AJ27</f>
        <v>1523.75448369529</v>
      </c>
    </row>
    <row r="28" customFormat="false" ht="12.75" hidden="false" customHeight="false" outlineLevel="0" collapsed="false">
      <c r="A28" s="160" t="n">
        <f aca="false">A27+'Fig. and Boost &amp; De-Orbit'!$B$10</f>
        <v>340</v>
      </c>
      <c r="B28" s="161" t="n">
        <f aca="false">'Density &amp; Scale Height'!F20</f>
        <v>4.04406176005508E-012</v>
      </c>
      <c r="C28" s="162" t="n">
        <f aca="false">(2*PI()*SQRT((A28+$N$2)^3/$N$3))/3600</f>
        <v>1.52223508775152</v>
      </c>
      <c r="D28" s="163" t="n">
        <f aca="false">$C$12*365*24/C28</f>
        <v>5754.69588796519</v>
      </c>
      <c r="E28" s="164" t="n">
        <f aca="false">SQRT($N$3/(A28+$N$2))*1000</f>
        <v>7702.72635364958</v>
      </c>
      <c r="F28" s="165" t="n">
        <f aca="false">PI()*($A$10*$C$10/$B$10)*B28*((A28+$N$2)*1000)*E28</f>
        <v>0.00657447308332286</v>
      </c>
      <c r="G28" s="166" t="n">
        <f aca="false">F28*D28</f>
        <v>37.8340932181358</v>
      </c>
      <c r="H28" s="18"/>
      <c r="I28" s="160" t="n">
        <f aca="false">I27+'Fig. and Boost &amp; De-Orbit'!$B$10</f>
        <v>340</v>
      </c>
      <c r="J28" s="161" t="n">
        <f aca="false">'Density &amp; Scale Height'!V20</f>
        <v>2.20038899388276E-011</v>
      </c>
      <c r="K28" s="162" t="n">
        <f aca="false">(2*PI()*SQRT((I28+$N$2)^3/$N$3))/3600</f>
        <v>1.52223508775152</v>
      </c>
      <c r="L28" s="163" t="n">
        <f aca="false">$K$12*365*24/K28</f>
        <v>5754.69588796519</v>
      </c>
      <c r="M28" s="167" t="n">
        <f aca="false">SQRT($N$3/(I28+$N$2))*1000</f>
        <v>7702.72635364958</v>
      </c>
      <c r="N28" s="165" t="n">
        <f aca="false">PI()*($A$10*$C$10/$B$10)*J28*((I28+$N$2)*1000)*M28</f>
        <v>0.0357719517441915</v>
      </c>
      <c r="O28" s="166" t="n">
        <f aca="false">N28*L28</f>
        <v>205.856703606788</v>
      </c>
      <c r="Q28" s="160" t="n">
        <f aca="false">Q27+'Fig. and Boost &amp; De-Orbit'!$B$10</f>
        <v>340</v>
      </c>
      <c r="R28" s="161" t="n">
        <f aca="false">'Density &amp; Scale Height'!F20</f>
        <v>4.04406176005508E-012</v>
      </c>
      <c r="S28" s="162" t="n">
        <f aca="false">(2*PI()*SQRT((Q28+$N$2)^3/$N$3))/3600</f>
        <v>1.52223508775152</v>
      </c>
      <c r="T28" s="163" t="n">
        <f aca="false">$S$12*365*24/S28</f>
        <v>23018.7835518607</v>
      </c>
      <c r="U28" s="164" t="n">
        <f aca="false">SQRT($N$3/(Q28+$N$2))*1000</f>
        <v>7702.72635364958</v>
      </c>
      <c r="V28" s="165" t="n">
        <f aca="false">PI()*($A$10*$C$10/$B$10)*R28*((Q28+$N$2)*1000)*U28</f>
        <v>0.00657447308332286</v>
      </c>
      <c r="W28" s="166" t="n">
        <f aca="false">V28*T28</f>
        <v>151.336372872543</v>
      </c>
      <c r="Y28" s="160" t="n">
        <f aca="false">Y27+'Fig. and Boost &amp; De-Orbit'!$B$10</f>
        <v>340</v>
      </c>
      <c r="Z28" s="161" t="n">
        <f aca="false">'Density &amp; Scale Height'!V20</f>
        <v>2.20038899388276E-011</v>
      </c>
      <c r="AA28" s="162" t="n">
        <f aca="false">(2*PI()*SQRT((Y28+$N$2)^3/$N$3))/3600</f>
        <v>1.52223508775152</v>
      </c>
      <c r="AB28" s="163" t="n">
        <f aca="false">$AA$12*365*24/AA28</f>
        <v>23018.7835518607</v>
      </c>
      <c r="AC28" s="164" t="n">
        <f aca="false">SQRT($N$3/(Y28+$N$2))*1000</f>
        <v>7702.72635364958</v>
      </c>
      <c r="AD28" s="165" t="n">
        <f aca="false">PI()*($A$10*$C$10/$B$10)*Z28*((Y28+$N$2)*1000)*AC28</f>
        <v>0.0357719517441915</v>
      </c>
      <c r="AE28" s="166" t="n">
        <f aca="false">AD28*AB28</f>
        <v>823.426814427152</v>
      </c>
      <c r="AG28" s="160" t="n">
        <f aca="false">AG27+'Fig. and Boost &amp; De-Orbit'!$B$10</f>
        <v>340</v>
      </c>
      <c r="AH28" s="161" t="n">
        <f aca="false">'Density &amp; Scale Height'!N20</f>
        <v>1.02066051422705E-011</v>
      </c>
      <c r="AI28" s="162" t="n">
        <f aca="false">(2*PI()*SQRT((AG28+$N$2)^3/$N$3))/3600</f>
        <v>1.52223508775152</v>
      </c>
      <c r="AJ28" s="163" t="n">
        <f aca="false">$AI$12*365*24/AI28</f>
        <v>74811.0465435474</v>
      </c>
      <c r="AK28" s="164" t="n">
        <f aca="false">SQRT($N$3/(AG28+$N$2))*1000</f>
        <v>7702.72635364958</v>
      </c>
      <c r="AL28" s="165" t="n">
        <f aca="false">PI()*($A$10*$C$10/$B$10)*AH28*((AG28+$N$2)*1000)*AK28</f>
        <v>0.0165929836786291</v>
      </c>
      <c r="AM28" s="166" t="n">
        <f aca="false">AL28*AJ28</f>
        <v>1241.33847427824</v>
      </c>
    </row>
    <row r="29" customFormat="false" ht="12.75" hidden="false" customHeight="false" outlineLevel="0" collapsed="false">
      <c r="A29" s="160" t="n">
        <f aca="false">A28+'Fig. and Boost &amp; De-Orbit'!$B$10</f>
        <v>350</v>
      </c>
      <c r="B29" s="161" t="n">
        <f aca="false">'Density &amp; Scale Height'!F21</f>
        <v>3.16790476190479E-012</v>
      </c>
      <c r="C29" s="162" t="n">
        <f aca="false">(2*PI()*SQRT((A29+$N$2)^3/$N$3))/3600</f>
        <v>1.52563514085271</v>
      </c>
      <c r="D29" s="163" t="n">
        <f aca="false">$C$12*365*24/C29</f>
        <v>5741.87088736291</v>
      </c>
      <c r="E29" s="164" t="n">
        <f aca="false">SQRT($N$3/(A29+$N$2))*1000</f>
        <v>7696.9999608362</v>
      </c>
      <c r="F29" s="165" t="n">
        <f aca="false">PI()*($A$10*$C$10/$B$10)*B29*((A29+$N$2)*1000)*E29</f>
        <v>0.00515392713192497</v>
      </c>
      <c r="G29" s="166" t="n">
        <f aca="false">F29*D29</f>
        <v>29.5931841543898</v>
      </c>
      <c r="H29" s="18"/>
      <c r="I29" s="160" t="n">
        <f aca="false">I28+'Fig. and Boost &amp; De-Orbit'!$B$10</f>
        <v>350</v>
      </c>
      <c r="J29" s="161" t="n">
        <f aca="false">'Density &amp; Scale Height'!V21</f>
        <v>1.85123809523811E-011</v>
      </c>
      <c r="K29" s="162" t="n">
        <f aca="false">(2*PI()*SQRT((I29+$N$2)^3/$N$3))/3600</f>
        <v>1.52563514085271</v>
      </c>
      <c r="L29" s="163" t="n">
        <f aca="false">$K$12*365*24/K29</f>
        <v>5741.87088736291</v>
      </c>
      <c r="M29" s="167" t="n">
        <f aca="false">SQRT($N$3/(I29+$N$2))*1000</f>
        <v>7696.9999608362</v>
      </c>
      <c r="N29" s="165" t="n">
        <f aca="false">PI()*($A$10*$C$10/$B$10)*J29*((I29+$N$2)*1000)*M29</f>
        <v>0.0301181599946961</v>
      </c>
      <c r="O29" s="166" t="n">
        <f aca="false">N29*L29</f>
        <v>172.934586054484</v>
      </c>
      <c r="Q29" s="160" t="n">
        <f aca="false">Q28+'Fig. and Boost &amp; De-Orbit'!$B$10</f>
        <v>350</v>
      </c>
      <c r="R29" s="161" t="n">
        <f aca="false">'Density &amp; Scale Height'!F21</f>
        <v>3.16790476190479E-012</v>
      </c>
      <c r="S29" s="162" t="n">
        <f aca="false">(2*PI()*SQRT((Q29+$N$2)^3/$N$3))/3600</f>
        <v>1.52563514085271</v>
      </c>
      <c r="T29" s="163" t="n">
        <f aca="false">$S$12*365*24/S29</f>
        <v>22967.4835494516</v>
      </c>
      <c r="U29" s="164" t="n">
        <f aca="false">SQRT($N$3/(Q29+$N$2))*1000</f>
        <v>7696.9999608362</v>
      </c>
      <c r="V29" s="165" t="n">
        <f aca="false">PI()*($A$10*$C$10/$B$10)*R29*((Q29+$N$2)*1000)*U29</f>
        <v>0.00515392713192497</v>
      </c>
      <c r="W29" s="166" t="n">
        <f aca="false">V29*T29</f>
        <v>118.372736617559</v>
      </c>
      <c r="Y29" s="160" t="n">
        <f aca="false">Y28+'Fig. and Boost &amp; De-Orbit'!$B$10</f>
        <v>350</v>
      </c>
      <c r="Z29" s="161" t="n">
        <f aca="false">'Density &amp; Scale Height'!V21</f>
        <v>1.85123809523811E-011</v>
      </c>
      <c r="AA29" s="162" t="n">
        <f aca="false">(2*PI()*SQRT((Y29+$N$2)^3/$N$3))/3600</f>
        <v>1.52563514085271</v>
      </c>
      <c r="AB29" s="163" t="n">
        <f aca="false">$AA$12*365*24/AA29</f>
        <v>22967.4835494516</v>
      </c>
      <c r="AC29" s="164" t="n">
        <f aca="false">SQRT($N$3/(Y29+$N$2))*1000</f>
        <v>7696.9999608362</v>
      </c>
      <c r="AD29" s="165" t="n">
        <f aca="false">PI()*($A$10*$C$10/$B$10)*Z29*((Y29+$N$2)*1000)*AC29</f>
        <v>0.0301181599946961</v>
      </c>
      <c r="AE29" s="166" t="n">
        <f aca="false">AD29*AB29</f>
        <v>691.738344217935</v>
      </c>
      <c r="AG29" s="160" t="n">
        <f aca="false">AG28+'Fig. and Boost &amp; De-Orbit'!$B$10</f>
        <v>350</v>
      </c>
      <c r="AH29" s="161" t="n">
        <f aca="false">'Density &amp; Scale Height'!N21</f>
        <v>8.32728571428575E-012</v>
      </c>
      <c r="AI29" s="162" t="n">
        <f aca="false">(2*PI()*SQRT((AG29+$N$2)^3/$N$3))/3600</f>
        <v>1.52563514085271</v>
      </c>
      <c r="AJ29" s="163" t="n">
        <f aca="false">$AI$12*365*24/AI29</f>
        <v>74644.3215357178</v>
      </c>
      <c r="AK29" s="164" t="n">
        <f aca="false">SQRT($N$3/(AG29+$N$2))*1000</f>
        <v>7696.9999608362</v>
      </c>
      <c r="AL29" s="165" t="n">
        <f aca="false">PI()*($A$10*$C$10/$B$10)*AH29*((AG29+$N$2)*1000)*AK29</f>
        <v>0.0135478264038288</v>
      </c>
      <c r="AM29" s="166" t="n">
        <f aca="false">AL29*AJ29</f>
        <v>1011.26831019748</v>
      </c>
    </row>
    <row r="30" customFormat="false" ht="12.75" hidden="false" customHeight="false" outlineLevel="0" collapsed="false">
      <c r="A30" s="160" t="n">
        <f aca="false">A29+'Fig. and Boost &amp; De-Orbit'!$B$10</f>
        <v>360</v>
      </c>
      <c r="B30" s="161" t="n">
        <f aca="false">'Density &amp; Scale Height'!F22</f>
        <v>2.53427870747212E-012</v>
      </c>
      <c r="C30" s="162" t="n">
        <f aca="false">(2*PI()*SQRT((A30+$N$2)^3/$N$3))/3600</f>
        <v>1.52903772163573</v>
      </c>
      <c r="D30" s="163" t="n">
        <f aca="false">$C$12*365*24/C30</f>
        <v>5729.09345272968</v>
      </c>
      <c r="E30" s="164" t="n">
        <f aca="false">SQRT($N$3/(A30+$N$2))*1000</f>
        <v>7691.2863204792</v>
      </c>
      <c r="F30" s="165" t="n">
        <f aca="false">PI()*($A$10*$C$10/$B$10)*B30*((A30+$N$2)*1000)*E30</f>
        <v>0.00412613123965243</v>
      </c>
      <c r="G30" s="166" t="n">
        <f aca="false">F30*D30</f>
        <v>23.6389914701962</v>
      </c>
      <c r="H30" s="18"/>
      <c r="I30" s="160" t="n">
        <f aca="false">I29+'Fig. and Boost &amp; De-Orbit'!$B$10</f>
        <v>360</v>
      </c>
      <c r="J30" s="161" t="n">
        <f aca="false">'Density &amp; Scale Height'!V22</f>
        <v>1.58159789184688E-011</v>
      </c>
      <c r="K30" s="162" t="n">
        <f aca="false">(2*PI()*SQRT((I30+$N$2)^3/$N$3))/3600</f>
        <v>1.52903772163573</v>
      </c>
      <c r="L30" s="163" t="n">
        <f aca="false">$K$12*365*24/K30</f>
        <v>5729.09345272968</v>
      </c>
      <c r="M30" s="167" t="n">
        <f aca="false">SQRT($N$3/(I30+$N$2))*1000</f>
        <v>7691.2863204792</v>
      </c>
      <c r="N30" s="165" t="n">
        <f aca="false">PI()*($A$10*$C$10/$B$10)*J30*((I30+$N$2)*1000)*M30</f>
        <v>0.0257504450906555</v>
      </c>
      <c r="O30" s="166" t="n">
        <f aca="false">N30*L30</f>
        <v>147.52670637375</v>
      </c>
      <c r="Q30" s="160" t="n">
        <f aca="false">Q29+'Fig. and Boost &amp; De-Orbit'!$B$10</f>
        <v>360</v>
      </c>
      <c r="R30" s="161" t="n">
        <f aca="false">'Density &amp; Scale Height'!F22</f>
        <v>2.53427870747212E-012</v>
      </c>
      <c r="S30" s="162" t="n">
        <f aca="false">(2*PI()*SQRT((Q30+$N$2)^3/$N$3))/3600</f>
        <v>1.52903772163573</v>
      </c>
      <c r="T30" s="163" t="n">
        <f aca="false">$S$12*365*24/S30</f>
        <v>22916.3738109187</v>
      </c>
      <c r="U30" s="164" t="n">
        <f aca="false">SQRT($N$3/(Q30+$N$2))*1000</f>
        <v>7691.2863204792</v>
      </c>
      <c r="V30" s="165" t="n">
        <f aca="false">PI()*($A$10*$C$10/$B$10)*R30*((Q30+$N$2)*1000)*U30</f>
        <v>0.00412613123965243</v>
      </c>
      <c r="W30" s="166" t="n">
        <f aca="false">V30*T30</f>
        <v>94.5559658807846</v>
      </c>
      <c r="Y30" s="160" t="n">
        <f aca="false">Y29+'Fig. and Boost &amp; De-Orbit'!$B$10</f>
        <v>360</v>
      </c>
      <c r="Z30" s="161" t="n">
        <f aca="false">'Density &amp; Scale Height'!V22</f>
        <v>1.58159789184688E-011</v>
      </c>
      <c r="AA30" s="162" t="n">
        <f aca="false">(2*PI()*SQRT((Y30+$N$2)^3/$N$3))/3600</f>
        <v>1.52903772163573</v>
      </c>
      <c r="AB30" s="163" t="n">
        <f aca="false">$AA$12*365*24/AA30</f>
        <v>22916.3738109187</v>
      </c>
      <c r="AC30" s="164" t="n">
        <f aca="false">SQRT($N$3/(Y30+$N$2))*1000</f>
        <v>7691.2863204792</v>
      </c>
      <c r="AD30" s="165" t="n">
        <f aca="false">PI()*($A$10*$C$10/$B$10)*Z30*((Y30+$N$2)*1000)*AC30</f>
        <v>0.0257504450906555</v>
      </c>
      <c r="AE30" s="166" t="n">
        <f aca="false">AD30*AB30</f>
        <v>590.106825494999</v>
      </c>
      <c r="AG30" s="160" t="n">
        <f aca="false">AG29+'Fig. and Boost &amp; De-Orbit'!$B$10</f>
        <v>360</v>
      </c>
      <c r="AH30" s="161" t="n">
        <f aca="false">'Density &amp; Scale Height'!N22</f>
        <v>6.91769328986451E-012</v>
      </c>
      <c r="AI30" s="162" t="n">
        <f aca="false">(2*PI()*SQRT((AG30+$N$2)^3/$N$3))/3600</f>
        <v>1.52903772163573</v>
      </c>
      <c r="AJ30" s="163" t="n">
        <f aca="false">$AI$12*365*24/AI30</f>
        <v>74478.2148854859</v>
      </c>
      <c r="AK30" s="164" t="n">
        <f aca="false">SQRT($N$3/(AG30+$N$2))*1000</f>
        <v>7691.2863204792</v>
      </c>
      <c r="AL30" s="165" t="n">
        <f aca="false">PI()*($A$10*$C$10/$B$10)*AH30*((AG30+$N$2)*1000)*AK30</f>
        <v>0.0112628931875118</v>
      </c>
      <c r="AM30" s="166" t="n">
        <f aca="false">AL30*AJ30</f>
        <v>838.84017905178</v>
      </c>
    </row>
    <row r="31" customFormat="false" ht="12.75" hidden="false" customHeight="false" outlineLevel="0" collapsed="false">
      <c r="A31" s="160" t="n">
        <f aca="false">A30+'Fig. and Boost &amp; De-Orbit'!$B$10</f>
        <v>370</v>
      </c>
      <c r="B31" s="161" t="n">
        <f aca="false">'Density &amp; Scale Height'!F23</f>
        <v>2.02738688497844E-012</v>
      </c>
      <c r="C31" s="162" t="n">
        <f aca="false">(2*PI()*SQRT((A31+$N$2)^3/$N$3))/3600</f>
        <v>1.53244282822423</v>
      </c>
      <c r="D31" s="163" t="n">
        <f aca="false">$C$12*365*24/C31</f>
        <v>5716.36333745053</v>
      </c>
      <c r="E31" s="164" t="n">
        <f aca="false">SQRT($N$3/(A31+$N$2))*1000</f>
        <v>7685.5853853167</v>
      </c>
      <c r="F31" s="165" t="n">
        <f aca="false">PI()*($A$10*$C$10/$B$10)*B31*((A31+$N$2)*1000)*E31</f>
        <v>0.00330329471529371</v>
      </c>
      <c r="G31" s="166" t="n">
        <f aca="false">F31*D31</f>
        <v>18.8828328032991</v>
      </c>
      <c r="H31" s="18"/>
      <c r="I31" s="160" t="n">
        <f aca="false">I30+'Fig. and Boost &amp; De-Orbit'!$B$10</f>
        <v>370</v>
      </c>
      <c r="J31" s="161" t="n">
        <f aca="false">'Density &amp; Scale Height'!V23</f>
        <v>1.35123185825146E-011</v>
      </c>
      <c r="K31" s="162" t="n">
        <f aca="false">(2*PI()*SQRT((I31+$N$2)^3/$N$3))/3600</f>
        <v>1.53244282822423</v>
      </c>
      <c r="L31" s="163" t="n">
        <f aca="false">$K$12*365*24/K31</f>
        <v>5716.36333745053</v>
      </c>
      <c r="M31" s="167" t="n">
        <f aca="false">SQRT($N$3/(I31+$N$2))*1000</f>
        <v>7685.5853853167</v>
      </c>
      <c r="N31" s="165" t="n">
        <f aca="false">PI()*($A$10*$C$10/$B$10)*J31*((I31+$N$2)*1000)*M31</f>
        <v>0.0220161089606043</v>
      </c>
      <c r="O31" s="166" t="n">
        <f aca="false">N31*L31</f>
        <v>125.852078095714</v>
      </c>
      <c r="Q31" s="160" t="n">
        <f aca="false">Q30+'Fig. and Boost &amp; De-Orbit'!$B$10</f>
        <v>370</v>
      </c>
      <c r="R31" s="161" t="n">
        <f aca="false">'Density &amp; Scale Height'!F23</f>
        <v>2.02738688497844E-012</v>
      </c>
      <c r="S31" s="162" t="n">
        <f aca="false">(2*PI()*SQRT((Q31+$N$2)^3/$N$3))/3600</f>
        <v>1.53244282822423</v>
      </c>
      <c r="T31" s="163" t="n">
        <f aca="false">$S$12*365*24/S31</f>
        <v>22865.4533498021</v>
      </c>
      <c r="U31" s="164" t="n">
        <f aca="false">SQRT($N$3/(Q31+$N$2))*1000</f>
        <v>7685.5853853167</v>
      </c>
      <c r="V31" s="165" t="n">
        <f aca="false">PI()*($A$10*$C$10/$B$10)*R31*((Q31+$N$2)*1000)*U31</f>
        <v>0.00330329471529371</v>
      </c>
      <c r="W31" s="166" t="n">
        <f aca="false">V31*T31</f>
        <v>75.5313312131962</v>
      </c>
      <c r="Y31" s="160" t="n">
        <f aca="false">Y30+'Fig. and Boost &amp; De-Orbit'!$B$10</f>
        <v>370</v>
      </c>
      <c r="Z31" s="161" t="n">
        <f aca="false">'Density &amp; Scale Height'!V23</f>
        <v>1.35123185825146E-011</v>
      </c>
      <c r="AA31" s="162" t="n">
        <f aca="false">(2*PI()*SQRT((Y31+$N$2)^3/$N$3))/3600</f>
        <v>1.53244282822423</v>
      </c>
      <c r="AB31" s="163" t="n">
        <f aca="false">$AA$12*365*24/AA31</f>
        <v>22865.4533498021</v>
      </c>
      <c r="AC31" s="164" t="n">
        <f aca="false">SQRT($N$3/(Y31+$N$2))*1000</f>
        <v>7685.5853853167</v>
      </c>
      <c r="AD31" s="165" t="n">
        <f aca="false">PI()*($A$10*$C$10/$B$10)*Z31*((Y31+$N$2)*1000)*AC31</f>
        <v>0.0220161089606043</v>
      </c>
      <c r="AE31" s="166" t="n">
        <f aca="false">AD31*AB31</f>
        <v>503.408312382858</v>
      </c>
      <c r="AG31" s="160" t="n">
        <f aca="false">AG30+'Fig. and Boost &amp; De-Orbit'!$B$10</f>
        <v>370</v>
      </c>
      <c r="AH31" s="161" t="n">
        <f aca="false">'Density &amp; Scale Height'!N23</f>
        <v>5.74670812249668E-012</v>
      </c>
      <c r="AI31" s="162" t="n">
        <f aca="false">(2*PI()*SQRT((AG31+$N$2)^3/$N$3))/3600</f>
        <v>1.53244282822423</v>
      </c>
      <c r="AJ31" s="163" t="n">
        <f aca="false">$AI$12*365*24/AI31</f>
        <v>74312.7233868568</v>
      </c>
      <c r="AK31" s="164" t="n">
        <f aca="false">SQRT($N$3/(AG31+$N$2))*1000</f>
        <v>7685.5853853167</v>
      </c>
      <c r="AL31" s="165" t="n">
        <f aca="false">PI()*($A$10*$C$10/$B$10)*AH31*((AG31+$N$2)*1000)*AK31</f>
        <v>0.00936331921254418</v>
      </c>
      <c r="AM31" s="166" t="n">
        <f aca="false">AL31*AJ31</f>
        <v>695.813750624637</v>
      </c>
    </row>
    <row r="32" customFormat="false" ht="12.75" hidden="false" customHeight="false" outlineLevel="0" collapsed="false">
      <c r="A32" s="160" t="n">
        <f aca="false">A31+'Fig. and Boost &amp; De-Orbit'!$B$10</f>
        <v>380</v>
      </c>
      <c r="B32" s="161" t="n">
        <f aca="false">'Density &amp; Scale Height'!F24</f>
        <v>1.62188064369705E-012</v>
      </c>
      <c r="C32" s="162" t="n">
        <f aca="false">(2*PI()*SQRT((A32+$N$2)^3/$N$3))/3600</f>
        <v>1.53585045874603</v>
      </c>
      <c r="D32" s="163" t="n">
        <f aca="false">$C$12*365*24/C32</f>
        <v>5703.68029655194</v>
      </c>
      <c r="E32" s="164" t="n">
        <f aca="false">SQRT($N$3/(A32+$N$2))*1000</f>
        <v>7679.89710833166</v>
      </c>
      <c r="F32" s="165" t="n">
        <f aca="false">PI()*($A$10*$C$10/$B$10)*B32*((A32+$N$2)*1000)*E32</f>
        <v>0.00264454603142816</v>
      </c>
      <c r="G32" s="166" t="n">
        <f aca="false">F32*D32</f>
        <v>15.0836450927815</v>
      </c>
      <c r="H32" s="18"/>
      <c r="I32" s="160" t="n">
        <f aca="false">I31+'Fig. and Boost &amp; De-Orbit'!$B$10</f>
        <v>380</v>
      </c>
      <c r="J32" s="161" t="n">
        <f aca="false">'Density &amp; Scale Height'!V24</f>
        <v>1.15441955516368E-011</v>
      </c>
      <c r="K32" s="162" t="n">
        <f aca="false">(2*PI()*SQRT((I32+$N$2)^3/$N$3))/3600</f>
        <v>1.53585045874603</v>
      </c>
      <c r="L32" s="163" t="n">
        <f aca="false">$K$12*365*24/K32</f>
        <v>5703.68029655194</v>
      </c>
      <c r="M32" s="167" t="n">
        <f aca="false">SQRT($N$3/(I32+$N$2))*1000</f>
        <v>7679.89710833166</v>
      </c>
      <c r="N32" s="165" t="n">
        <f aca="false">PI()*($A$10*$C$10/$B$10)*J32*((I32+$N$2)*1000)*M32</f>
        <v>0.0188233065427805</v>
      </c>
      <c r="O32" s="166" t="n">
        <f aca="false">N32*L32</f>
        <v>107.362122644015</v>
      </c>
      <c r="Q32" s="160" t="n">
        <f aca="false">Q31+'Fig. and Boost &amp; De-Orbit'!$B$10</f>
        <v>380</v>
      </c>
      <c r="R32" s="161" t="n">
        <f aca="false">'Density &amp; Scale Height'!F24</f>
        <v>1.62188064369705E-012</v>
      </c>
      <c r="S32" s="162" t="n">
        <f aca="false">(2*PI()*SQRT((Q32+$N$2)^3/$N$3))/3600</f>
        <v>1.53585045874603</v>
      </c>
      <c r="T32" s="163" t="n">
        <f aca="false">$S$12*365*24/S32</f>
        <v>22814.7211862078</v>
      </c>
      <c r="U32" s="164" t="n">
        <f aca="false">SQRT($N$3/(Q32+$N$2))*1000</f>
        <v>7679.89710833166</v>
      </c>
      <c r="V32" s="165" t="n">
        <f aca="false">PI()*($A$10*$C$10/$B$10)*R32*((Q32+$N$2)*1000)*U32</f>
        <v>0.00264454603142816</v>
      </c>
      <c r="W32" s="166" t="n">
        <f aca="false">V32*T32</f>
        <v>60.3345803711258</v>
      </c>
      <c r="Y32" s="160" t="n">
        <f aca="false">Y31+'Fig. and Boost &amp; De-Orbit'!$B$10</f>
        <v>380</v>
      </c>
      <c r="Z32" s="161" t="n">
        <f aca="false">'Density &amp; Scale Height'!V24</f>
        <v>1.15441955516368E-011</v>
      </c>
      <c r="AA32" s="162" t="n">
        <f aca="false">(2*PI()*SQRT((Y32+$N$2)^3/$N$3))/3600</f>
        <v>1.53585045874603</v>
      </c>
      <c r="AB32" s="163" t="n">
        <f aca="false">$AA$12*365*24/AA32</f>
        <v>22814.7211862078</v>
      </c>
      <c r="AC32" s="164" t="n">
        <f aca="false">SQRT($N$3/(Y32+$N$2))*1000</f>
        <v>7679.89710833166</v>
      </c>
      <c r="AD32" s="165" t="n">
        <f aca="false">PI()*($A$10*$C$10/$B$10)*Z32*((Y32+$N$2)*1000)*AC32</f>
        <v>0.0188233065427805</v>
      </c>
      <c r="AE32" s="166" t="n">
        <f aca="false">AD32*AB32</f>
        <v>429.448490576059</v>
      </c>
      <c r="AG32" s="160" t="n">
        <f aca="false">AG31+'Fig. and Boost &amp; De-Orbit'!$B$10</f>
        <v>380</v>
      </c>
      <c r="AH32" s="161" t="n">
        <f aca="false">'Density &amp; Scale Height'!N24</f>
        <v>4.77394022275538E-012</v>
      </c>
      <c r="AI32" s="162" t="n">
        <f aca="false">(2*PI()*SQRT((AG32+$N$2)^3/$N$3))/3600</f>
        <v>1.53585045874603</v>
      </c>
      <c r="AJ32" s="163" t="n">
        <f aca="false">$AI$12*365*24/AI32</f>
        <v>74147.8438551753</v>
      </c>
      <c r="AK32" s="164" t="n">
        <f aca="false">SQRT($N$3/(AG32+$N$2))*1000</f>
        <v>7679.89710833166</v>
      </c>
      <c r="AL32" s="165" t="n">
        <f aca="false">PI()*($A$10*$C$10/$B$10)*AH32*((AG32+$N$2)*1000)*AK32</f>
        <v>0.00778411452126635</v>
      </c>
      <c r="AM32" s="166" t="n">
        <f aca="false">AL32*AJ32</f>
        <v>577.175308073659</v>
      </c>
    </row>
    <row r="33" customFormat="false" ht="12.75" hidden="false" customHeight="false" outlineLevel="0" collapsed="false">
      <c r="A33" s="160" t="n">
        <f aca="false">A32+'Fig. and Boost &amp; De-Orbit'!$B$10</f>
        <v>390</v>
      </c>
      <c r="B33" s="161" t="n">
        <f aca="false">'Density &amp; Scale Height'!F25</f>
        <v>1.29748142394002E-012</v>
      </c>
      <c r="C33" s="162" t="n">
        <f aca="false">(2*PI()*SQRT((A33+$N$2)^3/$N$3))/3600</f>
        <v>1.53926061133311</v>
      </c>
      <c r="D33" s="163" t="n">
        <f aca="false">$C$12*365*24/C33</f>
        <v>5691.04408668863</v>
      </c>
      <c r="E33" s="164" t="n">
        <f aca="false">SQRT($N$3/(A33+$N$2))*1000</f>
        <v>7674.22144275029</v>
      </c>
      <c r="F33" s="165" t="n">
        <f aca="false">PI()*($A$10*$C$10/$B$10)*B33*((A33+$N$2)*1000)*E33</f>
        <v>0.0021171638194042</v>
      </c>
      <c r="G33" s="166" t="n">
        <f aca="false">F33*D33</f>
        <v>12.0488726349714</v>
      </c>
      <c r="H33" s="18"/>
      <c r="I33" s="160" t="n">
        <f aca="false">I32+'Fig. and Boost &amp; De-Orbit'!$B$10</f>
        <v>390</v>
      </c>
      <c r="J33" s="161" t="n">
        <f aca="false">'Density &amp; Scale Height'!V25</f>
        <v>9.86273748066345E-012</v>
      </c>
      <c r="K33" s="162" t="n">
        <f aca="false">(2*PI()*SQRT((I33+$N$2)^3/$N$3))/3600</f>
        <v>1.53926061133311</v>
      </c>
      <c r="L33" s="163" t="n">
        <f aca="false">$K$12*365*24/K33</f>
        <v>5691.04408668863</v>
      </c>
      <c r="M33" s="167" t="n">
        <f aca="false">SQRT($N$3/(I33+$N$2))*1000</f>
        <v>7674.22144275029</v>
      </c>
      <c r="N33" s="165" t="n">
        <f aca="false">PI()*($A$10*$C$10/$B$10)*J33*((I33+$N$2)*1000)*M33</f>
        <v>0.0160935105266738</v>
      </c>
      <c r="O33" s="166" t="n">
        <f aca="false">N33*L33</f>
        <v>91.588877916888</v>
      </c>
      <c r="Q33" s="160" t="n">
        <f aca="false">Q32+'Fig. and Boost &amp; De-Orbit'!$B$10</f>
        <v>390</v>
      </c>
      <c r="R33" s="161" t="n">
        <f aca="false">'Density &amp; Scale Height'!F25</f>
        <v>1.29748142394002E-012</v>
      </c>
      <c r="S33" s="162" t="n">
        <f aca="false">(2*PI()*SQRT((Q33+$N$2)^3/$N$3))/3600</f>
        <v>1.53926061133311</v>
      </c>
      <c r="T33" s="163" t="n">
        <f aca="false">$S$12*365*24/S33</f>
        <v>22764.1763467545</v>
      </c>
      <c r="U33" s="164" t="n">
        <f aca="false">SQRT($N$3/(Q33+$N$2))*1000</f>
        <v>7674.22144275029</v>
      </c>
      <c r="V33" s="165" t="n">
        <f aca="false">PI()*($A$10*$C$10/$B$10)*R33*((Q33+$N$2)*1000)*U33</f>
        <v>0.0021171638194042</v>
      </c>
      <c r="W33" s="166" t="n">
        <f aca="false">V33*T33</f>
        <v>48.1954905398856</v>
      </c>
      <c r="Y33" s="160" t="n">
        <f aca="false">Y32+'Fig. and Boost &amp; De-Orbit'!$B$10</f>
        <v>390</v>
      </c>
      <c r="Z33" s="161" t="n">
        <f aca="false">'Density &amp; Scale Height'!V25</f>
        <v>9.86273748066345E-012</v>
      </c>
      <c r="AA33" s="162" t="n">
        <f aca="false">(2*PI()*SQRT((Y33+$N$2)^3/$N$3))/3600</f>
        <v>1.53926061133311</v>
      </c>
      <c r="AB33" s="163" t="n">
        <f aca="false">$AA$12*365*24/AA33</f>
        <v>22764.1763467545</v>
      </c>
      <c r="AC33" s="164" t="n">
        <f aca="false">SQRT($N$3/(Y33+$N$2))*1000</f>
        <v>7674.22144275029</v>
      </c>
      <c r="AD33" s="165" t="n">
        <f aca="false">PI()*($A$10*$C$10/$B$10)*Z33*((Y33+$N$2)*1000)*AC33</f>
        <v>0.0160935105266738</v>
      </c>
      <c r="AE33" s="166" t="n">
        <f aca="false">AD33*AB33</f>
        <v>366.355511667552</v>
      </c>
      <c r="AG33" s="160" t="n">
        <f aca="false">AG32+'Fig. and Boost &amp; De-Orbit'!$B$10</f>
        <v>390</v>
      </c>
      <c r="AH33" s="161" t="n">
        <f aca="false">'Density &amp; Scale Height'!N25</f>
        <v>3.96583657367661E-012</v>
      </c>
      <c r="AI33" s="162" t="n">
        <f aca="false">(2*PI()*SQRT((AG33+$N$2)^3/$N$3))/3600</f>
        <v>1.53926061133311</v>
      </c>
      <c r="AJ33" s="163" t="n">
        <f aca="false">$AI$12*365*24/AI33</f>
        <v>73983.5731269522</v>
      </c>
      <c r="AK33" s="164" t="n">
        <f aca="false">SQRT($N$3/(AG33+$N$2))*1000</f>
        <v>7674.22144275029</v>
      </c>
      <c r="AL33" s="165" t="n">
        <f aca="false">PI()*($A$10*$C$10/$B$10)*AH33*((AG33+$N$2)*1000)*AK33</f>
        <v>0.0064712492622524</v>
      </c>
      <c r="AM33" s="166" t="n">
        <f aca="false">AL33*AJ33</f>
        <v>478.766143016585</v>
      </c>
    </row>
    <row r="34" customFormat="false" ht="12.75" hidden="false" customHeight="false" outlineLevel="0" collapsed="false">
      <c r="A34" s="160" t="n">
        <f aca="false">A33+'Fig. and Boost &amp; De-Orbit'!$B$10</f>
        <v>400</v>
      </c>
      <c r="B34" s="161" t="n">
        <f aca="false">'Density &amp; Scale Height'!F26</f>
        <v>1.03796666666667E-012</v>
      </c>
      <c r="C34" s="162" t="n">
        <f aca="false">(2*PI()*SQRT((A34+$N$2)^3/$N$3))/3600</f>
        <v>1.54267328412158</v>
      </c>
      <c r="D34" s="163" t="n">
        <f aca="false">$C$12*365*24/C34</f>
        <v>5678.45446613025</v>
      </c>
      <c r="E34" s="164" t="n">
        <f aca="false">SQRT($N$3/(A34+$N$2))*1000</f>
        <v>7668.5583420404</v>
      </c>
      <c r="F34" s="165" t="n">
        <f aca="false">PI()*($A$10*$C$10/$B$10)*B34*((A34+$N$2)*1000)*E34</f>
        <v>0.00169495168256145</v>
      </c>
      <c r="G34" s="166" t="n">
        <f aca="false">F34*D34</f>
        <v>9.62470595171607</v>
      </c>
      <c r="H34" s="18"/>
      <c r="I34" s="160" t="n">
        <f aca="false">I33+'Fig. and Boost &amp; De-Orbit'!$B$10</f>
        <v>400</v>
      </c>
      <c r="J34" s="161" t="n">
        <f aca="false">'Density &amp; Scale Height'!V26</f>
        <v>8.42619047619052E-012</v>
      </c>
      <c r="K34" s="162" t="n">
        <f aca="false">(2*PI()*SQRT((I34+$N$2)^3/$N$3))/3600</f>
        <v>1.54267328412158</v>
      </c>
      <c r="L34" s="163" t="n">
        <f aca="false">$K$12*365*24/K34</f>
        <v>5678.45446613025</v>
      </c>
      <c r="M34" s="167" t="n">
        <f aca="false">SQRT($N$3/(I34+$N$2))*1000</f>
        <v>7668.5583420404</v>
      </c>
      <c r="N34" s="165" t="n">
        <f aca="false">PI()*($A$10*$C$10/$B$10)*J34*((I34+$N$2)*1000)*M34</f>
        <v>0.0137595803255104</v>
      </c>
      <c r="O34" s="166" t="n">
        <f aca="false">N34*L34</f>
        <v>78.1331503514726</v>
      </c>
      <c r="Q34" s="160" t="n">
        <f aca="false">Q33+'Fig. and Boost &amp; De-Orbit'!$B$10</f>
        <v>400</v>
      </c>
      <c r="R34" s="161" t="n">
        <f aca="false">'Density &amp; Scale Height'!F26</f>
        <v>1.03796666666667E-012</v>
      </c>
      <c r="S34" s="162" t="n">
        <f aca="false">(2*PI()*SQRT((Q34+$N$2)^3/$N$3))/3600</f>
        <v>1.54267328412158</v>
      </c>
      <c r="T34" s="163" t="n">
        <f aca="false">$S$12*365*24/S34</f>
        <v>22713.817864521</v>
      </c>
      <c r="U34" s="164" t="n">
        <f aca="false">SQRT($N$3/(Q34+$N$2))*1000</f>
        <v>7668.5583420404</v>
      </c>
      <c r="V34" s="165" t="n">
        <f aca="false">PI()*($A$10*$C$10/$B$10)*R34*((Q34+$N$2)*1000)*U34</f>
        <v>0.00169495168256145</v>
      </c>
      <c r="W34" s="166" t="n">
        <f aca="false">V34*T34</f>
        <v>38.4988238068643</v>
      </c>
      <c r="Y34" s="160" t="n">
        <f aca="false">Y33+'Fig. and Boost &amp; De-Orbit'!$B$10</f>
        <v>400</v>
      </c>
      <c r="Z34" s="161" t="n">
        <f aca="false">'Density &amp; Scale Height'!V26</f>
        <v>8.42619047619052E-012</v>
      </c>
      <c r="AA34" s="162" t="n">
        <f aca="false">(2*PI()*SQRT((Y34+$N$2)^3/$N$3))/3600</f>
        <v>1.54267328412158</v>
      </c>
      <c r="AB34" s="163" t="n">
        <f aca="false">$AA$12*365*24/AA34</f>
        <v>22713.817864521</v>
      </c>
      <c r="AC34" s="164" t="n">
        <f aca="false">SQRT($N$3/(Y34+$N$2))*1000</f>
        <v>7668.5583420404</v>
      </c>
      <c r="AD34" s="165" t="n">
        <f aca="false">PI()*($A$10*$C$10/$B$10)*Z34*((Y34+$N$2)*1000)*AC34</f>
        <v>0.0137595803255104</v>
      </c>
      <c r="AE34" s="166" t="n">
        <f aca="false">AD34*AB34</f>
        <v>312.532601405891</v>
      </c>
      <c r="AG34" s="160" t="n">
        <f aca="false">AG33+'Fig. and Boost &amp; De-Orbit'!$B$10</f>
        <v>400</v>
      </c>
      <c r="AH34" s="161" t="n">
        <f aca="false">'Density &amp; Scale Height'!N26</f>
        <v>3.29452380952382E-012</v>
      </c>
      <c r="AI34" s="162" t="n">
        <f aca="false">(2*PI()*SQRT((AG34+$N$2)^3/$N$3))/3600</f>
        <v>1.54267328412158</v>
      </c>
      <c r="AJ34" s="163" t="n">
        <f aca="false">$AI$12*365*24/AI34</f>
        <v>73819.9080596933</v>
      </c>
      <c r="AK34" s="164" t="n">
        <f aca="false">SQRT($N$3/(AG34+$N$2))*1000</f>
        <v>7668.5583420404</v>
      </c>
      <c r="AL34" s="165" t="n">
        <f aca="false">PI()*($A$10*$C$10/$B$10)*AH34*((AG34+$N$2)*1000)*AK34</f>
        <v>0.00537980539599003</v>
      </c>
      <c r="AM34" s="166" t="n">
        <f aca="false">AL34*AJ34</f>
        <v>397.136739711026</v>
      </c>
    </row>
    <row r="35" customFormat="false" ht="12.75" hidden="false" customHeight="false" outlineLevel="0" collapsed="false">
      <c r="A35" s="160" t="n">
        <f aca="false">A34+'Fig. and Boost &amp; De-Orbit'!$B$10</f>
        <v>410</v>
      </c>
      <c r="B35" s="161" t="n">
        <f aca="false">'Density &amp; Scale Height'!F27</f>
        <v>8.43416468411314E-013</v>
      </c>
      <c r="C35" s="162" t="n">
        <f aca="false">(2*PI()*SQRT((A35+$N$2)^3/$N$3))/3600</f>
        <v>1.5460884752517</v>
      </c>
      <c r="D35" s="163" t="n">
        <f aca="false">$C$12*365*24/C35</f>
        <v>5665.91119474836</v>
      </c>
      <c r="E35" s="164" t="n">
        <f aca="false">SQRT($N$3/(A35+$N$2))*1000</f>
        <v>7662.9077599098</v>
      </c>
      <c r="F35" s="165" t="n">
        <f aca="false">PI()*($A$10*$C$10/$B$10)*B35*((A35+$N$2)*1000)*E35</f>
        <v>0.00137827576730045</v>
      </c>
      <c r="G35" s="166" t="n">
        <f aca="false">F35*D35</f>
        <v>7.80918809939799</v>
      </c>
      <c r="H35" s="18"/>
      <c r="I35" s="160" t="n">
        <f aca="false">I34+'Fig. and Boost &amp; De-Orbit'!$B$10</f>
        <v>410</v>
      </c>
      <c r="J35" s="161" t="n">
        <f aca="false">'Density &amp; Scale Height'!V27</f>
        <v>7.27911709739299E-012</v>
      </c>
      <c r="K35" s="162" t="n">
        <f aca="false">(2*PI()*SQRT((I35+$N$2)^3/$N$3))/3600</f>
        <v>1.5460884752517</v>
      </c>
      <c r="L35" s="163" t="n">
        <f aca="false">$K$12*365*24/K35</f>
        <v>5665.91119474836</v>
      </c>
      <c r="M35" s="167" t="n">
        <f aca="false">SQRT($N$3/(I35+$N$2))*1000</f>
        <v>7662.9077599098</v>
      </c>
      <c r="N35" s="165" t="n">
        <f aca="false">PI()*($A$10*$C$10/$B$10)*J35*((I35+$N$2)*1000)*M35</f>
        <v>0.0118952274213674</v>
      </c>
      <c r="O35" s="166" t="n">
        <f aca="false">N35*L35</f>
        <v>67.3973022108033</v>
      </c>
      <c r="Q35" s="160" t="n">
        <f aca="false">Q34+'Fig. and Boost &amp; De-Orbit'!$B$10</f>
        <v>410</v>
      </c>
      <c r="R35" s="161" t="n">
        <f aca="false">'Density &amp; Scale Height'!F27</f>
        <v>8.43416468411314E-013</v>
      </c>
      <c r="S35" s="162" t="n">
        <f aca="false">(2*PI()*SQRT((Q35+$N$2)^3/$N$3))/3600</f>
        <v>1.5460884752517</v>
      </c>
      <c r="T35" s="163" t="n">
        <f aca="false">$S$12*365*24/S35</f>
        <v>22663.6447789934</v>
      </c>
      <c r="U35" s="164" t="n">
        <f aca="false">SQRT($N$3/(Q35+$N$2))*1000</f>
        <v>7662.9077599098</v>
      </c>
      <c r="V35" s="165" t="n">
        <f aca="false">PI()*($A$10*$C$10/$B$10)*R35*((Q35+$N$2)*1000)*U35</f>
        <v>0.00137827576730045</v>
      </c>
      <c r="W35" s="166" t="n">
        <f aca="false">V35*T35</f>
        <v>31.2367523975919</v>
      </c>
      <c r="Y35" s="160" t="n">
        <f aca="false">Y34+'Fig. and Boost &amp; De-Orbit'!$B$10</f>
        <v>410</v>
      </c>
      <c r="Z35" s="161" t="n">
        <f aca="false">'Density &amp; Scale Height'!V27</f>
        <v>7.27911709739299E-012</v>
      </c>
      <c r="AA35" s="162" t="n">
        <f aca="false">(2*PI()*SQRT((Y35+$N$2)^3/$N$3))/3600</f>
        <v>1.5460884752517</v>
      </c>
      <c r="AB35" s="163" t="n">
        <f aca="false">$AA$12*365*24/AA35</f>
        <v>22663.6447789934</v>
      </c>
      <c r="AC35" s="164" t="n">
        <f aca="false">SQRT($N$3/(Y35+$N$2))*1000</f>
        <v>7662.9077599098</v>
      </c>
      <c r="AD35" s="165" t="n">
        <f aca="false">PI()*($A$10*$C$10/$B$10)*Z35*((Y35+$N$2)*1000)*AC35</f>
        <v>0.0118952274213674</v>
      </c>
      <c r="AE35" s="166" t="n">
        <f aca="false">AD35*AB35</f>
        <v>269.589208843213</v>
      </c>
      <c r="AG35" s="160" t="n">
        <f aca="false">AG34+'Fig. and Boost &amp; De-Orbit'!$B$10</f>
        <v>410</v>
      </c>
      <c r="AH35" s="161" t="n">
        <f aca="false">'Density &amp; Scale Height'!N27</f>
        <v>2.77186381807612E-012</v>
      </c>
      <c r="AI35" s="162" t="n">
        <f aca="false">(2*PI()*SQRT((AG35+$N$2)^3/$N$3))/3600</f>
        <v>1.5460884752517</v>
      </c>
      <c r="AJ35" s="163" t="n">
        <f aca="false">$AI$12*365*24/AI35</f>
        <v>73656.8455317286</v>
      </c>
      <c r="AK35" s="164" t="n">
        <f aca="false">SQRT($N$3/(AG35+$N$2))*1000</f>
        <v>7662.9077599098</v>
      </c>
      <c r="AL35" s="165" t="n">
        <f aca="false">PI()*($A$10*$C$10/$B$10)*AH35*((AG35+$N$2)*1000)*AK35</f>
        <v>0.0045296634270225</v>
      </c>
      <c r="AM35" s="166" t="n">
        <f aca="false">AL35*AJ35</f>
        <v>333.640719354917</v>
      </c>
    </row>
    <row r="36" customFormat="false" ht="12.75" hidden="false" customHeight="false" outlineLevel="0" collapsed="false">
      <c r="A36" s="160" t="n">
        <f aca="false">A35+'Fig. and Boost &amp; De-Orbit'!$B$10</f>
        <v>420</v>
      </c>
      <c r="B36" s="161" t="n">
        <f aca="false">'Density &amp; Scale Height'!F28</f>
        <v>6.85331583404162E-013</v>
      </c>
      <c r="C36" s="162" t="n">
        <f aca="false">(2*PI()*SQRT((A36+$N$2)^3/$N$3))/3600</f>
        <v>1.54950618286781</v>
      </c>
      <c r="D36" s="163" t="n">
        <f aca="false">$C$12*365*24/C36</f>
        <v>5653.41403400344</v>
      </c>
      <c r="E36" s="164" t="n">
        <f aca="false">SQRT($N$3/(A36+$N$2))*1000</f>
        <v>7657.26965030475</v>
      </c>
      <c r="F36" s="165" t="n">
        <f aca="false">PI()*($A$10*$C$10/$B$10)*B36*((A36+$N$2)*1000)*E36</f>
        <v>0.00112076470908966</v>
      </c>
      <c r="G36" s="166" t="n">
        <f aca="false">F36*D36</f>
        <v>6.33614693518325</v>
      </c>
      <c r="H36" s="18"/>
      <c r="I36" s="160" t="n">
        <f aca="false">I35+'Fig. and Boost &amp; De-Orbit'!$B$10</f>
        <v>420</v>
      </c>
      <c r="J36" s="161" t="n">
        <f aca="false">'Density &amp; Scale Height'!V28</f>
        <v>6.28819700519205E-012</v>
      </c>
      <c r="K36" s="162" t="n">
        <f aca="false">(2*PI()*SQRT((I36+$N$2)^3/$N$3))/3600</f>
        <v>1.54950618286781</v>
      </c>
      <c r="L36" s="163" t="n">
        <f aca="false">$K$12*365*24/K36</f>
        <v>5653.41403400344</v>
      </c>
      <c r="M36" s="167" t="n">
        <f aca="false">SQRT($N$3/(I36+$N$2))*1000</f>
        <v>7657.26965030475</v>
      </c>
      <c r="N36" s="165" t="n">
        <f aca="false">PI()*($A$10*$C$10/$B$10)*J36*((I36+$N$2)*1000)*M36</f>
        <v>0.010283473661342</v>
      </c>
      <c r="O36" s="166" t="n">
        <f aca="false">N36*L36</f>
        <v>58.1367343153357</v>
      </c>
      <c r="Q36" s="160" t="n">
        <f aca="false">Q35+'Fig. and Boost &amp; De-Orbit'!$B$10</f>
        <v>420</v>
      </c>
      <c r="R36" s="161" t="n">
        <f aca="false">'Density &amp; Scale Height'!F28</f>
        <v>6.85331583404162E-013</v>
      </c>
      <c r="S36" s="162" t="n">
        <f aca="false">(2*PI()*SQRT((Q36+$N$2)^3/$N$3))/3600</f>
        <v>1.54950618286781</v>
      </c>
      <c r="T36" s="163" t="n">
        <f aca="false">$S$12*365*24/S36</f>
        <v>22613.6561360138</v>
      </c>
      <c r="U36" s="164" t="n">
        <f aca="false">SQRT($N$3/(Q36+$N$2))*1000</f>
        <v>7657.26965030475</v>
      </c>
      <c r="V36" s="165" t="n">
        <f aca="false">PI()*($A$10*$C$10/$B$10)*R36*((Q36+$N$2)*1000)*U36</f>
        <v>0.00112076470908966</v>
      </c>
      <c r="W36" s="166" t="n">
        <f aca="false">V36*T36</f>
        <v>25.344587740733</v>
      </c>
      <c r="Y36" s="160" t="n">
        <f aca="false">Y35+'Fig. and Boost &amp; De-Orbit'!$B$10</f>
        <v>420</v>
      </c>
      <c r="Z36" s="161" t="n">
        <f aca="false">'Density &amp; Scale Height'!V28</f>
        <v>6.28819700519205E-012</v>
      </c>
      <c r="AA36" s="162" t="n">
        <f aca="false">(2*PI()*SQRT((Y36+$N$2)^3/$N$3))/3600</f>
        <v>1.54950618286781</v>
      </c>
      <c r="AB36" s="163" t="n">
        <f aca="false">$AA$12*365*24/AA36</f>
        <v>22613.6561360138</v>
      </c>
      <c r="AC36" s="164" t="n">
        <f aca="false">SQRT($N$3/(Y36+$N$2))*1000</f>
        <v>7657.26965030475</v>
      </c>
      <c r="AD36" s="165" t="n">
        <f aca="false">PI()*($A$10*$C$10/$B$10)*Z36*((Y36+$N$2)*1000)*AC36</f>
        <v>0.010283473661342</v>
      </c>
      <c r="AE36" s="166" t="n">
        <f aca="false">AD36*AB36</f>
        <v>232.546937261343</v>
      </c>
      <c r="AG36" s="160" t="n">
        <f aca="false">AG35+'Fig. and Boost &amp; De-Orbit'!$B$10</f>
        <v>420</v>
      </c>
      <c r="AH36" s="161" t="n">
        <f aca="false">'Density &amp; Scale Height'!N28</f>
        <v>2.3321212624868E-012</v>
      </c>
      <c r="AI36" s="162" t="n">
        <f aca="false">(2*PI()*SQRT((AG36+$N$2)^3/$N$3))/3600</f>
        <v>1.54950618286781</v>
      </c>
      <c r="AJ36" s="163" t="n">
        <f aca="false">$AI$12*365*24/AI36</f>
        <v>73494.3824420448</v>
      </c>
      <c r="AK36" s="164" t="n">
        <f aca="false">SQRT($N$3/(AG36+$N$2))*1000</f>
        <v>7657.26965030475</v>
      </c>
      <c r="AL36" s="165" t="n">
        <f aca="false">PI()*($A$10*$C$10/$B$10)*AH36*((AG36+$N$2)*1000)*AK36</f>
        <v>0.00381386072319887</v>
      </c>
      <c r="AM36" s="166" t="n">
        <f aca="false">AL36*AJ36</f>
        <v>280.297338571471</v>
      </c>
    </row>
    <row r="37" customFormat="false" ht="12.75" hidden="false" customHeight="false" outlineLevel="0" collapsed="false">
      <c r="A37" s="160" t="n">
        <f aca="false">A36+'Fig. and Boost &amp; De-Orbit'!$B$10</f>
        <v>430</v>
      </c>
      <c r="B37" s="161" t="n">
        <f aca="false">'Density &amp; Scale Height'!F29</f>
        <v>5.56877173735961E-013</v>
      </c>
      <c r="C37" s="162" t="n">
        <f aca="false">(2*PI()*SQRT((A37+$N$2)^3/$N$3))/3600</f>
        <v>1.55292640511839</v>
      </c>
      <c r="D37" s="163" t="n">
        <f aca="false">$C$12*365*24/C37</f>
        <v>5640.9627469321</v>
      </c>
      <c r="E37" s="164" t="n">
        <f aca="false">SQRT($N$3/(A37+$N$2))*1000</f>
        <v>7651.64396740834</v>
      </c>
      <c r="F37" s="165" t="n">
        <f aca="false">PI()*($A$10*$C$10/$B$10)*B37*((A37+$N$2)*1000)*E37</f>
        <v>0.000911364912554046</v>
      </c>
      <c r="G37" s="166" t="n">
        <f aca="false">F37*D37</f>
        <v>5.1409755205784</v>
      </c>
      <c r="H37" s="18"/>
      <c r="I37" s="160" t="n">
        <f aca="false">I36+'Fig. and Boost &amp; De-Orbit'!$B$10</f>
        <v>430</v>
      </c>
      <c r="J37" s="161" t="n">
        <f aca="false">'Density &amp; Scale Height'!V29</f>
        <v>5.43217275488918E-012</v>
      </c>
      <c r="K37" s="162" t="n">
        <f aca="false">(2*PI()*SQRT((I37+$N$2)^3/$N$3))/3600</f>
        <v>1.55292640511839</v>
      </c>
      <c r="L37" s="163" t="n">
        <f aca="false">$K$12*365*24/K37</f>
        <v>5640.9627469321</v>
      </c>
      <c r="M37" s="167" t="n">
        <f aca="false">SQRT($N$3/(I37+$N$2))*1000</f>
        <v>7651.64396740834</v>
      </c>
      <c r="N37" s="165" t="n">
        <f aca="false">PI()*($A$10*$C$10/$B$10)*J37*((I37+$N$2)*1000)*M37</f>
        <v>0.00889009620294722</v>
      </c>
      <c r="O37" s="166" t="n">
        <f aca="false">N37*L37</f>
        <v>50.1487014974678</v>
      </c>
      <c r="Q37" s="160" t="n">
        <f aca="false">Q36+'Fig. and Boost &amp; De-Orbit'!$B$10</f>
        <v>430</v>
      </c>
      <c r="R37" s="161" t="n">
        <f aca="false">'Density &amp; Scale Height'!F29</f>
        <v>5.56877173735961E-013</v>
      </c>
      <c r="S37" s="162" t="n">
        <f aca="false">(2*PI()*SQRT((Q37+$N$2)^3/$N$3))/3600</f>
        <v>1.55292640511839</v>
      </c>
      <c r="T37" s="163" t="n">
        <f aca="false">$S$12*365*24/S37</f>
        <v>22563.8509877284</v>
      </c>
      <c r="U37" s="164" t="n">
        <f aca="false">SQRT($N$3/(Q37+$N$2))*1000</f>
        <v>7651.64396740834</v>
      </c>
      <c r="V37" s="165" t="n">
        <f aca="false">PI()*($A$10*$C$10/$B$10)*R37*((Q37+$N$2)*1000)*U37</f>
        <v>0.000911364912554046</v>
      </c>
      <c r="W37" s="166" t="n">
        <f aca="false">V37*T37</f>
        <v>20.5639020823136</v>
      </c>
      <c r="Y37" s="160" t="n">
        <f aca="false">Y36+'Fig. and Boost &amp; De-Orbit'!$B$10</f>
        <v>430</v>
      </c>
      <c r="Z37" s="161" t="n">
        <f aca="false">'Density &amp; Scale Height'!V29</f>
        <v>5.43217275488918E-012</v>
      </c>
      <c r="AA37" s="162" t="n">
        <f aca="false">(2*PI()*SQRT((Y37+$N$2)^3/$N$3))/3600</f>
        <v>1.55292640511839</v>
      </c>
      <c r="AB37" s="163" t="n">
        <f aca="false">$AA$12*365*24/AA37</f>
        <v>22563.8509877284</v>
      </c>
      <c r="AC37" s="164" t="n">
        <f aca="false">SQRT($N$3/(Y37+$N$2))*1000</f>
        <v>7651.64396740834</v>
      </c>
      <c r="AD37" s="165" t="n">
        <f aca="false">PI()*($A$10*$C$10/$B$10)*Z37*((Y37+$N$2)*1000)*AC37</f>
        <v>0.00889009620294722</v>
      </c>
      <c r="AE37" s="166" t="n">
        <f aca="false">AD37*AB37</f>
        <v>200.594805989871</v>
      </c>
      <c r="AG37" s="160" t="n">
        <f aca="false">AG36+'Fig. and Boost &amp; De-Orbit'!$B$10</f>
        <v>430</v>
      </c>
      <c r="AH37" s="161" t="n">
        <f aca="false">'Density &amp; Scale Height'!N29</f>
        <v>1.96214169955793E-012</v>
      </c>
      <c r="AI37" s="162" t="n">
        <f aca="false">(2*PI()*SQRT((AG37+$N$2)^3/$N$3))/3600</f>
        <v>1.55292640511839</v>
      </c>
      <c r="AJ37" s="163" t="n">
        <f aca="false">$AI$12*365*24/AI37</f>
        <v>73332.5157101173</v>
      </c>
      <c r="AK37" s="164" t="n">
        <f aca="false">SQRT($N$3/(AG37+$N$2))*1000</f>
        <v>7651.64396740834</v>
      </c>
      <c r="AL37" s="165" t="n">
        <f aca="false">PI()*($A$10*$C$10/$B$10)*AH37*((AG37+$N$2)*1000)*AK37</f>
        <v>0.00321116968476092</v>
      </c>
      <c r="AM37" s="166" t="n">
        <f aca="false">AL37*AJ37</f>
        <v>235.483151355583</v>
      </c>
    </row>
    <row r="38" customFormat="false" ht="12.75" hidden="false" customHeight="false" outlineLevel="0" collapsed="false">
      <c r="A38" s="160" t="n">
        <f aca="false">A37+'Fig. and Boost &amp; De-Orbit'!$B$10</f>
        <v>440</v>
      </c>
      <c r="B38" s="161" t="n">
        <f aca="false">'Density &amp; Scale Height'!F30</f>
        <v>4.52499482203591E-013</v>
      </c>
      <c r="C38" s="162" t="n">
        <f aca="false">(2*PI()*SQRT((A38+$N$2)^3/$N$3))/3600</f>
        <v>1.55634914015595</v>
      </c>
      <c r="D38" s="163" t="n">
        <f aca="false">$C$12*365*24/C38</f>
        <v>5628.55709813432</v>
      </c>
      <c r="E38" s="164" t="n">
        <f aca="false">SQRT($N$3/(A38+$N$2))*1000</f>
        <v>7646.03066563894</v>
      </c>
      <c r="F38" s="165" t="n">
        <f aca="false">PI()*($A$10*$C$10/$B$10)*B38*((A38+$N$2)*1000)*E38</f>
        <v>0.000741087849321436</v>
      </c>
      <c r="G38" s="166" t="n">
        <f aca="false">F38*D38</f>
        <v>4.17125527463927</v>
      </c>
      <c r="H38" s="18"/>
      <c r="I38" s="160" t="n">
        <f aca="false">I37+'Fig. and Boost &amp; De-Orbit'!$B$10</f>
        <v>440</v>
      </c>
      <c r="J38" s="161" t="n">
        <f aca="false">'Density &amp; Scale Height'!V30</f>
        <v>4.69268071827198E-012</v>
      </c>
      <c r="K38" s="162" t="n">
        <f aca="false">(2*PI()*SQRT((I38+$N$2)^3/$N$3))/3600</f>
        <v>1.55634914015595</v>
      </c>
      <c r="L38" s="163" t="n">
        <f aca="false">$K$12*365*24/K38</f>
        <v>5628.55709813432</v>
      </c>
      <c r="M38" s="167" t="n">
        <f aca="false">SQRT($N$3/(I38+$N$2))*1000</f>
        <v>7646.03066563894</v>
      </c>
      <c r="N38" s="165" t="n">
        <f aca="false">PI()*($A$10*$C$10/$B$10)*J38*((I38+$N$2)*1000)*M38</f>
        <v>0.00768550859797813</v>
      </c>
      <c r="O38" s="166" t="n">
        <f aca="false">N38*L38</f>
        <v>43.2583239719222</v>
      </c>
      <c r="Q38" s="160" t="n">
        <f aca="false">Q37+'Fig. and Boost &amp; De-Orbit'!$B$10</f>
        <v>440</v>
      </c>
      <c r="R38" s="161" t="n">
        <f aca="false">'Density &amp; Scale Height'!F30</f>
        <v>4.52499482203591E-013</v>
      </c>
      <c r="S38" s="162" t="n">
        <f aca="false">(2*PI()*SQRT((Q38+$N$2)^3/$N$3))/3600</f>
        <v>1.55634914015595</v>
      </c>
      <c r="T38" s="163" t="n">
        <f aca="false">$S$12*365*24/S38</f>
        <v>22514.2283925373</v>
      </c>
      <c r="U38" s="164" t="n">
        <f aca="false">SQRT($N$3/(Q38+$N$2))*1000</f>
        <v>7646.03066563894</v>
      </c>
      <c r="V38" s="165" t="n">
        <f aca="false">PI()*($A$10*$C$10/$B$10)*R38*((Q38+$N$2)*1000)*U38</f>
        <v>0.000741087849321436</v>
      </c>
      <c r="W38" s="166" t="n">
        <f aca="false">V38*T38</f>
        <v>16.6850210985571</v>
      </c>
      <c r="Y38" s="160" t="n">
        <f aca="false">Y37+'Fig. and Boost &amp; De-Orbit'!$B$10</f>
        <v>440</v>
      </c>
      <c r="Z38" s="161" t="n">
        <f aca="false">'Density &amp; Scale Height'!V30</f>
        <v>4.69268071827198E-012</v>
      </c>
      <c r="AA38" s="162" t="n">
        <f aca="false">(2*PI()*SQRT((Y38+$N$2)^3/$N$3))/3600</f>
        <v>1.55634914015595</v>
      </c>
      <c r="AB38" s="163" t="n">
        <f aca="false">$AA$12*365*24/AA38</f>
        <v>22514.2283925373</v>
      </c>
      <c r="AC38" s="164" t="n">
        <f aca="false">SQRT($N$3/(Y38+$N$2))*1000</f>
        <v>7646.03066563894</v>
      </c>
      <c r="AD38" s="165" t="n">
        <f aca="false">PI()*($A$10*$C$10/$B$10)*Z38*((Y38+$N$2)*1000)*AC38</f>
        <v>0.00768550859797813</v>
      </c>
      <c r="AE38" s="166" t="n">
        <f aca="false">AD38*AB38</f>
        <v>173.033295887689</v>
      </c>
      <c r="AG38" s="160" t="n">
        <f aca="false">AG37+'Fig. and Boost &amp; De-Orbit'!$B$10</f>
        <v>440</v>
      </c>
      <c r="AH38" s="161" t="n">
        <f aca="false">'Density &amp; Scale Height'!N30</f>
        <v>1.65085757377759E-012</v>
      </c>
      <c r="AI38" s="162" t="n">
        <f aca="false">(2*PI()*SQRT((AG38+$N$2)^3/$N$3))/3600</f>
        <v>1.55634914015595</v>
      </c>
      <c r="AJ38" s="163" t="n">
        <f aca="false">$AI$12*365*24/AI38</f>
        <v>73171.2422757462</v>
      </c>
      <c r="AK38" s="164" t="n">
        <f aca="false">SQRT($N$3/(AG38+$N$2))*1000</f>
        <v>7646.03066563894</v>
      </c>
      <c r="AL38" s="165" t="n">
        <f aca="false">PI()*($A$10*$C$10/$B$10)*AH38*((AG38+$N$2)*1000)*AK38</f>
        <v>0.00270371688146239</v>
      </c>
      <c r="AM38" s="166" t="n">
        <f aca="false">AL38*AJ38</f>
        <v>197.83432297851</v>
      </c>
    </row>
    <row r="39" customFormat="false" ht="12.75" hidden="false" customHeight="false" outlineLevel="0" collapsed="false">
      <c r="A39" s="160" t="n">
        <f aca="false">A38+'Fig. and Boost &amp; De-Orbit'!$B$10</f>
        <v>450</v>
      </c>
      <c r="B39" s="161" t="n">
        <f aca="false">'Density &amp; Scale Height'!F31</f>
        <v>3.67685714285716E-013</v>
      </c>
      <c r="C39" s="162" t="n">
        <f aca="false">(2*PI()*SQRT((A39+$N$2)^3/$N$3))/3600</f>
        <v>1.5597743861371</v>
      </c>
      <c r="D39" s="163" t="n">
        <f aca="false">$C$12*365*24/C39</f>
        <v>5616.1968537609</v>
      </c>
      <c r="E39" s="164" t="n">
        <f aca="false">SQRT($N$3/(A39+$N$2))*1000</f>
        <v>7640.42969964865</v>
      </c>
      <c r="F39" s="165" t="n">
        <f aca="false">PI()*($A$10*$C$10/$B$10)*B39*((A39+$N$2)*1000)*E39</f>
        <v>0.000602624264036487</v>
      </c>
      <c r="G39" s="166" t="n">
        <f aca="false">F39*D39</f>
        <v>3.3844564956817</v>
      </c>
      <c r="H39" s="18"/>
      <c r="I39" s="160" t="n">
        <f aca="false">I38+'Fig. and Boost &amp; De-Orbit'!$B$10</f>
        <v>450</v>
      </c>
      <c r="J39" s="161" t="n">
        <f aca="false">'Density &amp; Scale Height'!V31</f>
        <v>4.05385714285715E-012</v>
      </c>
      <c r="K39" s="162" t="n">
        <f aca="false">(2*PI()*SQRT((I39+$N$2)^3/$N$3))/3600</f>
        <v>1.5597743861371</v>
      </c>
      <c r="L39" s="163" t="n">
        <f aca="false">$K$12*365*24/K39</f>
        <v>5616.1968537609</v>
      </c>
      <c r="M39" s="167" t="n">
        <f aca="false">SQRT($N$3/(I39+$N$2))*1000</f>
        <v>7640.42969964865</v>
      </c>
      <c r="N39" s="165" t="n">
        <f aca="false">PI()*($A$10*$C$10/$B$10)*J39*((I39+$N$2)*1000)*M39</f>
        <v>0.00664413269895228</v>
      </c>
      <c r="O39" s="166" t="n">
        <f aca="false">N39*L39</f>
        <v>37.3147571598257</v>
      </c>
      <c r="Q39" s="160" t="n">
        <f aca="false">Q38+'Fig. and Boost &amp; De-Orbit'!$B$10</f>
        <v>450</v>
      </c>
      <c r="R39" s="161" t="n">
        <f aca="false">'Density &amp; Scale Height'!F31</f>
        <v>3.67685714285716E-013</v>
      </c>
      <c r="S39" s="162" t="n">
        <f aca="false">(2*PI()*SQRT((Q39+$N$2)^3/$N$3))/3600</f>
        <v>1.5597743861371</v>
      </c>
      <c r="T39" s="163" t="n">
        <f aca="false">$S$12*365*24/S39</f>
        <v>22464.7874150436</v>
      </c>
      <c r="U39" s="164" t="n">
        <f aca="false">SQRT($N$3/(Q39+$N$2))*1000</f>
        <v>7640.42969964865</v>
      </c>
      <c r="V39" s="165" t="n">
        <f aca="false">PI()*($A$10*$C$10/$B$10)*R39*((Q39+$N$2)*1000)*U39</f>
        <v>0.000602624264036487</v>
      </c>
      <c r="W39" s="166" t="n">
        <f aca="false">V39*T39</f>
        <v>13.5378259827268</v>
      </c>
      <c r="Y39" s="160" t="n">
        <f aca="false">Y38+'Fig. and Boost &amp; De-Orbit'!$B$10</f>
        <v>450</v>
      </c>
      <c r="Z39" s="161" t="n">
        <f aca="false">'Density &amp; Scale Height'!V31</f>
        <v>4.05385714285715E-012</v>
      </c>
      <c r="AA39" s="162" t="n">
        <f aca="false">(2*PI()*SQRT((Y39+$N$2)^3/$N$3))/3600</f>
        <v>1.5597743861371</v>
      </c>
      <c r="AB39" s="163" t="n">
        <f aca="false">$AA$12*365*24/AA39</f>
        <v>22464.7874150436</v>
      </c>
      <c r="AC39" s="164" t="n">
        <f aca="false">SQRT($N$3/(Y39+$N$2))*1000</f>
        <v>7640.42969964865</v>
      </c>
      <c r="AD39" s="165" t="n">
        <f aca="false">PI()*($A$10*$C$10/$B$10)*Z39*((Y39+$N$2)*1000)*AC39</f>
        <v>0.00664413269895228</v>
      </c>
      <c r="AE39" s="166" t="n">
        <f aca="false">AD39*AB39</f>
        <v>149.259028639303</v>
      </c>
      <c r="AG39" s="160" t="n">
        <f aca="false">AG38+'Fig. and Boost &amp; De-Orbit'!$B$10</f>
        <v>450</v>
      </c>
      <c r="AH39" s="161" t="n">
        <f aca="false">'Density &amp; Scale Height'!N31</f>
        <v>1.38895714285714E-012</v>
      </c>
      <c r="AI39" s="162" t="n">
        <f aca="false">(2*PI()*SQRT((AG39+$N$2)^3/$N$3))/3600</f>
        <v>1.5597743861371</v>
      </c>
      <c r="AJ39" s="163" t="n">
        <f aca="false">$AI$12*365*24/AI39</f>
        <v>73010.5590988918</v>
      </c>
      <c r="AK39" s="164" t="n">
        <f aca="false">SQRT($N$3/(AG39+$N$2))*1000</f>
        <v>7640.42969964865</v>
      </c>
      <c r="AL39" s="165" t="n">
        <f aca="false">PI()*($A$10*$C$10/$B$10)*AH39*((AG39+$N$2)*1000)*AK39</f>
        <v>0.00227645307791885</v>
      </c>
      <c r="AM39" s="166" t="n">
        <f aca="false">AL39*AJ39</f>
        <v>166.205111981248</v>
      </c>
    </row>
    <row r="40" customFormat="false" ht="12.75" hidden="false" customHeight="false" outlineLevel="0" collapsed="false">
      <c r="A40" s="160" t="n">
        <f aca="false">A39+'Fig. and Boost &amp; De-Orbit'!$B$10</f>
        <v>460</v>
      </c>
      <c r="B40" s="161" t="n">
        <f aca="false">'Density &amp; Scale Height'!F32</f>
        <v>3.0312151388652E-013</v>
      </c>
      <c r="C40" s="162" t="n">
        <f aca="false">(2*PI()*SQRT((A40+$N$2)^3/$N$3))/3600</f>
        <v>1.56320214122248</v>
      </c>
      <c r="D40" s="163" t="n">
        <f aca="false">$C$12*365*24/C40</f>
        <v>5603.88178150098</v>
      </c>
      <c r="E40" s="164" t="n">
        <f aca="false">SQRT($N$3/(A40+$N$2))*1000</f>
        <v>7634.84102432176</v>
      </c>
      <c r="F40" s="165" t="n">
        <f aca="false">PI()*($A$10*$C$10/$B$10)*B40*((A40+$N$2)*1000)*E40</f>
        <v>0.000497169415872013</v>
      </c>
      <c r="G40" s="166" t="n">
        <f aca="false">F40*D40</f>
        <v>2.78607863192466</v>
      </c>
      <c r="H40" s="18"/>
      <c r="I40" s="160" t="n">
        <f aca="false">I39+'Fig. and Boost &amp; De-Orbit'!$B$10</f>
        <v>460</v>
      </c>
      <c r="J40" s="161" t="n">
        <f aca="false">'Density &amp; Scale Height'!V32</f>
        <v>3.53141430841766E-012</v>
      </c>
      <c r="K40" s="162" t="n">
        <f aca="false">(2*PI()*SQRT((I40+$N$2)^3/$N$3))/3600</f>
        <v>1.56320214122248</v>
      </c>
      <c r="L40" s="163" t="n">
        <f aca="false">$K$12*365*24/K40</f>
        <v>5603.88178150098</v>
      </c>
      <c r="M40" s="167" t="n">
        <f aca="false">SQRT($N$3/(I40+$N$2))*1000</f>
        <v>7634.84102432176</v>
      </c>
      <c r="N40" s="165" t="n">
        <f aca="false">PI()*($A$10*$C$10/$B$10)*J40*((I40+$N$2)*1000)*M40</f>
        <v>0.00579210352444785</v>
      </c>
      <c r="O40" s="166" t="n">
        <f aca="false">N40*L40</f>
        <v>32.4582634172209</v>
      </c>
      <c r="Q40" s="160" t="n">
        <f aca="false">Q39+'Fig. and Boost &amp; De-Orbit'!$B$10</f>
        <v>460</v>
      </c>
      <c r="R40" s="161" t="n">
        <f aca="false">'Density &amp; Scale Height'!F32</f>
        <v>3.0312151388652E-013</v>
      </c>
      <c r="S40" s="162" t="n">
        <f aca="false">(2*PI()*SQRT((Q40+$N$2)^3/$N$3))/3600</f>
        <v>1.56320214122248</v>
      </c>
      <c r="T40" s="163" t="n">
        <f aca="false">$S$12*365*24/S40</f>
        <v>22415.5271260039</v>
      </c>
      <c r="U40" s="164" t="n">
        <f aca="false">SQRT($N$3/(Q40+$N$2))*1000</f>
        <v>7634.84102432176</v>
      </c>
      <c r="V40" s="165" t="n">
        <f aca="false">PI()*($A$10*$C$10/$B$10)*R40*((Q40+$N$2)*1000)*U40</f>
        <v>0.000497169415872013</v>
      </c>
      <c r="W40" s="166" t="n">
        <f aca="false">V40*T40</f>
        <v>11.1443145276986</v>
      </c>
      <c r="Y40" s="160" t="n">
        <f aca="false">Y39+'Fig. and Boost &amp; De-Orbit'!$B$10</f>
        <v>460</v>
      </c>
      <c r="Z40" s="161" t="n">
        <f aca="false">'Density &amp; Scale Height'!V32</f>
        <v>3.53141430841766E-012</v>
      </c>
      <c r="AA40" s="162" t="n">
        <f aca="false">(2*PI()*SQRT((Y40+$N$2)^3/$N$3))/3600</f>
        <v>1.56320214122248</v>
      </c>
      <c r="AB40" s="163" t="n">
        <f aca="false">$AA$12*365*24/AA40</f>
        <v>22415.5271260039</v>
      </c>
      <c r="AC40" s="164" t="n">
        <f aca="false">SQRT($N$3/(Y40+$N$2))*1000</f>
        <v>7634.84102432176</v>
      </c>
      <c r="AD40" s="165" t="n">
        <f aca="false">PI()*($A$10*$C$10/$B$10)*Z40*((Y40+$N$2)*1000)*AC40</f>
        <v>0.00579210352444785</v>
      </c>
      <c r="AE40" s="166" t="n">
        <f aca="false">AD40*AB40</f>
        <v>129.833053668884</v>
      </c>
      <c r="AG40" s="160" t="n">
        <f aca="false">AG39+'Fig. and Boost &amp; De-Orbit'!$B$10</f>
        <v>460</v>
      </c>
      <c r="AH40" s="161" t="n">
        <f aca="false">'Density &amp; Scale Height'!N32</f>
        <v>1.18026414559675E-012</v>
      </c>
      <c r="AI40" s="162" t="n">
        <f aca="false">(2*PI()*SQRT((AG40+$N$2)^3/$N$3))/3600</f>
        <v>1.56320214122248</v>
      </c>
      <c r="AJ40" s="163" t="n">
        <f aca="false">$AI$12*365*24/AI40</f>
        <v>72850.4631595127</v>
      </c>
      <c r="AK40" s="164" t="n">
        <f aca="false">SQRT($N$3/(AG40+$N$2))*1000</f>
        <v>7634.84102432176</v>
      </c>
      <c r="AL40" s="165" t="n">
        <f aca="false">PI()*($A$10*$C$10/$B$10)*AH40*((AG40+$N$2)*1000)*AK40</f>
        <v>0.00193582840200745</v>
      </c>
      <c r="AM40" s="166" t="n">
        <f aca="false">AL40*AJ40</f>
        <v>141.025995683582</v>
      </c>
    </row>
    <row r="41" customFormat="false" ht="12.75" hidden="false" customHeight="false" outlineLevel="0" collapsed="false">
      <c r="A41" s="160" t="n">
        <f aca="false">A40+'Fig. and Boost &amp; De-Orbit'!$B$10</f>
        <v>470</v>
      </c>
      <c r="B41" s="161" t="n">
        <f aca="false">'Density &amp; Scale Height'!F33</f>
        <v>2.49894539306078E-013</v>
      </c>
      <c r="C41" s="162" t="n">
        <f aca="false">(2*PI()*SQRT((A41+$N$2)^3/$N$3))/3600</f>
        <v>1.5666324035768</v>
      </c>
      <c r="D41" s="163" t="n">
        <f aca="false">$C$12*365*24/C41</f>
        <v>5591.61165056967</v>
      </c>
      <c r="E41" s="164" t="n">
        <f aca="false">SQRT($N$3/(A41+$N$2))*1000</f>
        <v>7629.26459477324</v>
      </c>
      <c r="F41" s="165" t="n">
        <f aca="false">PI()*($A$10*$C$10/$B$10)*B41*((A41+$N$2)*1000)*E41</f>
        <v>0.00041016795792294</v>
      </c>
      <c r="G41" s="166" t="n">
        <f aca="false">F41*D41</f>
        <v>2.29349993221228</v>
      </c>
      <c r="H41" s="18"/>
      <c r="I41" s="160" t="n">
        <f aca="false">I40+'Fig. and Boost &amp; De-Orbit'!$B$10</f>
        <v>470</v>
      </c>
      <c r="J41" s="161" t="n">
        <f aca="false">'Density &amp; Scale Height'!V33</f>
        <v>3.07630155139298E-012</v>
      </c>
      <c r="K41" s="162" t="n">
        <f aca="false">(2*PI()*SQRT((I41+$N$2)^3/$N$3))/3600</f>
        <v>1.5666324035768</v>
      </c>
      <c r="L41" s="163" t="n">
        <f aca="false">$K$12*365*24/K41</f>
        <v>5591.61165056967</v>
      </c>
      <c r="M41" s="167" t="n">
        <f aca="false">SQRT($N$3/(I41+$N$2))*1000</f>
        <v>7629.26459477324</v>
      </c>
      <c r="N41" s="165" t="n">
        <f aca="false">PI()*($A$10*$C$10/$B$10)*J41*((I41+$N$2)*1000)*M41</f>
        <v>0.00504933132510168</v>
      </c>
      <c r="O41" s="166" t="n">
        <f aca="false">N41*L41</f>
        <v>28.2338998650249</v>
      </c>
      <c r="Q41" s="160" t="n">
        <f aca="false">Q40+'Fig. and Boost &amp; De-Orbit'!$B$10</f>
        <v>470</v>
      </c>
      <c r="R41" s="161" t="n">
        <f aca="false">'Density &amp; Scale Height'!F33</f>
        <v>2.49894539306078E-013</v>
      </c>
      <c r="S41" s="162" t="n">
        <f aca="false">(2*PI()*SQRT((Q41+$N$2)^3/$N$3))/3600</f>
        <v>1.5666324035768</v>
      </c>
      <c r="T41" s="163" t="n">
        <f aca="false">$S$12*365*24/S41</f>
        <v>22366.4466022787</v>
      </c>
      <c r="U41" s="164" t="n">
        <f aca="false">SQRT($N$3/(Q41+$N$2))*1000</f>
        <v>7629.26459477324</v>
      </c>
      <c r="V41" s="165" t="n">
        <f aca="false">PI()*($A$10*$C$10/$B$10)*R41*((Q41+$N$2)*1000)*U41</f>
        <v>0.00041016795792294</v>
      </c>
      <c r="W41" s="166" t="n">
        <f aca="false">V41*T41</f>
        <v>9.17399972884912</v>
      </c>
      <c r="Y41" s="160" t="n">
        <f aca="false">Y40+'Fig. and Boost &amp; De-Orbit'!$B$10</f>
        <v>470</v>
      </c>
      <c r="Z41" s="161" t="n">
        <f aca="false">'Density &amp; Scale Height'!V33</f>
        <v>3.07630155139298E-012</v>
      </c>
      <c r="AA41" s="162" t="n">
        <f aca="false">(2*PI()*SQRT((Y41+$N$2)^3/$N$3))/3600</f>
        <v>1.5666324035768</v>
      </c>
      <c r="AB41" s="163" t="n">
        <f aca="false">$AA$12*365*24/AA41</f>
        <v>22366.4466022787</v>
      </c>
      <c r="AC41" s="164" t="n">
        <f aca="false">SQRT($N$3/(Y41+$N$2))*1000</f>
        <v>7629.26459477324</v>
      </c>
      <c r="AD41" s="165" t="n">
        <f aca="false">PI()*($A$10*$C$10/$B$10)*Z41*((Y41+$N$2)*1000)*AC41</f>
        <v>0.00504933132510168</v>
      </c>
      <c r="AE41" s="166" t="n">
        <f aca="false">AD41*AB41</f>
        <v>112.9355994601</v>
      </c>
      <c r="AG41" s="160" t="n">
        <f aca="false">AG40+'Fig. and Boost &amp; De-Orbit'!$B$10</f>
        <v>470</v>
      </c>
      <c r="AH41" s="161" t="n">
        <f aca="false">'Density &amp; Scale Height'!N33</f>
        <v>1.00292759970673E-012</v>
      </c>
      <c r="AI41" s="162" t="n">
        <f aca="false">(2*PI()*SQRT((AG41+$N$2)^3/$N$3))/3600</f>
        <v>1.5666324035768</v>
      </c>
      <c r="AJ41" s="163" t="n">
        <f aca="false">$AI$12*365*24/AI41</f>
        <v>72690.9514574057</v>
      </c>
      <c r="AK41" s="164" t="n">
        <f aca="false">SQRT($N$3/(AG41+$N$2))*1000</f>
        <v>7629.26459477324</v>
      </c>
      <c r="AL41" s="165" t="n">
        <f aca="false">PI()*($A$10*$C$10/$B$10)*AH41*((AG41+$N$2)*1000)*AK41</f>
        <v>0.00164616948677062</v>
      </c>
      <c r="AM41" s="166" t="n">
        <f aca="false">AL41*AJ41</f>
        <v>119.661626253505</v>
      </c>
    </row>
    <row r="42" customFormat="false" ht="12.75" hidden="false" customHeight="false" outlineLevel="0" collapsed="false">
      <c r="A42" s="160" t="n">
        <f aca="false">A41+'Fig. and Boost &amp; De-Orbit'!$B$10</f>
        <v>480</v>
      </c>
      <c r="B42" s="161" t="n">
        <f aca="false">'Density &amp; Scale Height'!F34</f>
        <v>2.06014017198316E-013</v>
      </c>
      <c r="C42" s="162" t="n">
        <f aca="false">(2*PI()*SQRT((A42+$N$2)^3/$N$3))/3600</f>
        <v>1.57006517136875</v>
      </c>
      <c r="D42" s="163" t="n">
        <f aca="false">$C$12*365*24/C42</f>
        <v>5579.38623169584</v>
      </c>
      <c r="E42" s="164" t="n">
        <f aca="false">SQRT($N$3/(A42+$N$2))*1000</f>
        <v>7623.70036634719</v>
      </c>
      <c r="F42" s="165" t="n">
        <f aca="false">PI()*($A$10*$C$10/$B$10)*B42*((A42+$N$2)*1000)*E42</f>
        <v>0.000338390836133761</v>
      </c>
      <c r="G42" s="166" t="n">
        <f aca="false">F42*D42</f>
        <v>1.88801317205675</v>
      </c>
      <c r="H42" s="18"/>
      <c r="I42" s="160" t="n">
        <f aca="false">I41+'Fig. and Boost &amp; De-Orbit'!$B$10</f>
        <v>480</v>
      </c>
      <c r="J42" s="161" t="n">
        <f aca="false">'Density &amp; Scale Height'!V34</f>
        <v>2.67984167491899E-012</v>
      </c>
      <c r="K42" s="162" t="n">
        <f aca="false">(2*PI()*SQRT((I42+$N$2)^3/$N$3))/3600</f>
        <v>1.57006517136875</v>
      </c>
      <c r="L42" s="163" t="n">
        <f aca="false">$K$12*365*24/K42</f>
        <v>5579.38623169584</v>
      </c>
      <c r="M42" s="167" t="n">
        <f aca="false">SQRT($N$3/(I42+$N$2))*1000</f>
        <v>7623.70036634719</v>
      </c>
      <c r="N42" s="165" t="n">
        <f aca="false">PI()*($A$10*$C$10/$B$10)*J42*((I42+$N$2)*1000)*M42</f>
        <v>0.0044018066217746</v>
      </c>
      <c r="O42" s="166" t="n">
        <f aca="false">N42*L42</f>
        <v>24.5593792601168</v>
      </c>
      <c r="Q42" s="160" t="n">
        <f aca="false">Q41+'Fig. and Boost &amp; De-Orbit'!$B$10</f>
        <v>480</v>
      </c>
      <c r="R42" s="161" t="n">
        <f aca="false">'Density &amp; Scale Height'!F34</f>
        <v>2.06014017198316E-013</v>
      </c>
      <c r="S42" s="162" t="n">
        <f aca="false">(2*PI()*SQRT((Q42+$N$2)^3/$N$3))/3600</f>
        <v>1.57006517136875</v>
      </c>
      <c r="T42" s="163" t="n">
        <f aca="false">$S$12*365*24/S42</f>
        <v>22317.5449267834</v>
      </c>
      <c r="U42" s="164" t="n">
        <f aca="false">SQRT($N$3/(Q42+$N$2))*1000</f>
        <v>7623.70036634719</v>
      </c>
      <c r="V42" s="165" t="n">
        <f aca="false">PI()*($A$10*$C$10/$B$10)*R42*((Q42+$N$2)*1000)*U42</f>
        <v>0.000338390836133761</v>
      </c>
      <c r="W42" s="166" t="n">
        <f aca="false">V42*T42</f>
        <v>7.55205268822699</v>
      </c>
      <c r="Y42" s="160" t="n">
        <f aca="false">Y41+'Fig. and Boost &amp; De-Orbit'!$B$10</f>
        <v>480</v>
      </c>
      <c r="Z42" s="161" t="n">
        <f aca="false">'Density &amp; Scale Height'!V34</f>
        <v>2.67984167491899E-012</v>
      </c>
      <c r="AA42" s="162" t="n">
        <f aca="false">(2*PI()*SQRT((Y42+$N$2)^3/$N$3))/3600</f>
        <v>1.57006517136875</v>
      </c>
      <c r="AB42" s="163" t="n">
        <f aca="false">$AA$12*365*24/AA42</f>
        <v>22317.5449267834</v>
      </c>
      <c r="AC42" s="164" t="n">
        <f aca="false">SQRT($N$3/(Y42+$N$2))*1000</f>
        <v>7623.70036634719</v>
      </c>
      <c r="AD42" s="165" t="n">
        <f aca="false">PI()*($A$10*$C$10/$B$10)*Z42*((Y42+$N$2)*1000)*AC42</f>
        <v>0.0044018066217746</v>
      </c>
      <c r="AE42" s="166" t="n">
        <f aca="false">AD42*AB42</f>
        <v>98.237517040467</v>
      </c>
      <c r="AG42" s="160" t="n">
        <f aca="false">AG41+'Fig. and Boost &amp; De-Orbit'!$B$10</f>
        <v>480</v>
      </c>
      <c r="AH42" s="161" t="n">
        <f aca="false">'Density &amp; Scale Height'!N34</f>
        <v>8.5223614900623E-013</v>
      </c>
      <c r="AI42" s="162" t="n">
        <f aca="false">(2*PI()*SQRT((AG42+$N$2)^3/$N$3))/3600</f>
        <v>1.57006517136875</v>
      </c>
      <c r="AJ42" s="163" t="n">
        <f aca="false">$AI$12*365*24/AI42</f>
        <v>72532.0210120459</v>
      </c>
      <c r="AK42" s="164" t="n">
        <f aca="false">SQRT($N$3/(AG42+$N$2))*1000</f>
        <v>7623.70036634719</v>
      </c>
      <c r="AL42" s="165" t="n">
        <f aca="false">PI()*($A$10*$C$10/$B$10)*AH42*((AG42+$N$2)*1000)*AK42</f>
        <v>0.00139985087892355</v>
      </c>
      <c r="AM42" s="166" t="n">
        <f aca="false">AL42*AJ42</f>
        <v>101.534013363814</v>
      </c>
    </row>
    <row r="43" customFormat="false" ht="12.75" hidden="false" customHeight="false" outlineLevel="0" collapsed="false">
      <c r="A43" s="160" t="n">
        <f aca="false">A42+'Fig. and Boost &amp; De-Orbit'!$B$10</f>
        <v>490</v>
      </c>
      <c r="B43" s="161" t="n">
        <f aca="false">'Density &amp; Scale Height'!F35</f>
        <v>1.69838746376944E-013</v>
      </c>
      <c r="C43" s="162" t="n">
        <f aca="false">(2*PI()*SQRT((A43+$N$2)^3/$N$3))/3600</f>
        <v>1.57350044277106</v>
      </c>
      <c r="D43" s="163" t="n">
        <f aca="false">$C$12*365*24/C43</f>
        <v>5567.20529711002</v>
      </c>
      <c r="E43" s="164" t="n">
        <f aca="false">SQRT($N$3/(A43+$N$2))*1000</f>
        <v>7618.14829461537</v>
      </c>
      <c r="F43" s="165" t="n">
        <f aca="false">PI()*($A$10*$C$10/$B$10)*B43*((A43+$N$2)*1000)*E43</f>
        <v>0.000279174016492797</v>
      </c>
      <c r="G43" s="166" t="n">
        <f aca="false">F43*D43</f>
        <v>1.55421906343418</v>
      </c>
      <c r="H43" s="18"/>
      <c r="I43" s="160" t="n">
        <f aca="false">I42+'Fig. and Boost &amp; De-Orbit'!$B$10</f>
        <v>490</v>
      </c>
      <c r="J43" s="161" t="n">
        <f aca="false">'Density &amp; Scale Height'!V35</f>
        <v>2.334475760148E-012</v>
      </c>
      <c r="K43" s="162" t="n">
        <f aca="false">(2*PI()*SQRT((I43+$N$2)^3/$N$3))/3600</f>
        <v>1.57350044277106</v>
      </c>
      <c r="L43" s="163" t="n">
        <f aca="false">$K$12*365*24/K43</f>
        <v>5567.20529711002</v>
      </c>
      <c r="M43" s="167" t="n">
        <f aca="false">SQRT($N$3/(I43+$N$2))*1000</f>
        <v>7618.14829461537</v>
      </c>
      <c r="N43" s="165" t="n">
        <f aca="false">PI()*($A$10*$C$10/$B$10)*J43*((I43+$N$2)*1000)*M43</f>
        <v>0.0038373162088652</v>
      </c>
      <c r="O43" s="166" t="n">
        <f aca="false">N43*L43</f>
        <v>21.3631271246805</v>
      </c>
      <c r="Q43" s="160" t="n">
        <f aca="false">Q42+'Fig. and Boost &amp; De-Orbit'!$B$10</f>
        <v>490</v>
      </c>
      <c r="R43" s="161" t="n">
        <f aca="false">'Density &amp; Scale Height'!F35</f>
        <v>1.69838746376944E-013</v>
      </c>
      <c r="S43" s="162" t="n">
        <f aca="false">(2*PI()*SQRT((Q43+$N$2)^3/$N$3))/3600</f>
        <v>1.57350044277106</v>
      </c>
      <c r="T43" s="163" t="n">
        <f aca="false">$S$12*365*24/S43</f>
        <v>22268.8211884401</v>
      </c>
      <c r="U43" s="164" t="n">
        <f aca="false">SQRT($N$3/(Q43+$N$2))*1000</f>
        <v>7618.14829461537</v>
      </c>
      <c r="V43" s="165" t="n">
        <f aca="false">PI()*($A$10*$C$10/$B$10)*R43*((Q43+$N$2)*1000)*U43</f>
        <v>0.000279174016492797</v>
      </c>
      <c r="W43" s="166" t="n">
        <f aca="false">V43*T43</f>
        <v>6.21687625373671</v>
      </c>
      <c r="Y43" s="160" t="n">
        <f aca="false">Y42+'Fig. and Boost &amp; De-Orbit'!$B$10</f>
        <v>490</v>
      </c>
      <c r="Z43" s="161" t="n">
        <f aca="false">'Density &amp; Scale Height'!V35</f>
        <v>2.334475760148E-012</v>
      </c>
      <c r="AA43" s="162" t="n">
        <f aca="false">(2*PI()*SQRT((Y43+$N$2)^3/$N$3))/3600</f>
        <v>1.57350044277106</v>
      </c>
      <c r="AB43" s="163" t="n">
        <f aca="false">$AA$12*365*24/AA43</f>
        <v>22268.8211884401</v>
      </c>
      <c r="AC43" s="164" t="n">
        <f aca="false">SQRT($N$3/(Y43+$N$2))*1000</f>
        <v>7618.14829461537</v>
      </c>
      <c r="AD43" s="165" t="n">
        <f aca="false">PI()*($A$10*$C$10/$B$10)*Z43*((Y43+$N$2)*1000)*AC43</f>
        <v>0.0038373162088652</v>
      </c>
      <c r="AE43" s="166" t="n">
        <f aca="false">AD43*AB43</f>
        <v>85.452508498722</v>
      </c>
      <c r="AG43" s="160" t="n">
        <f aca="false">AG42+'Fig. and Boost &amp; De-Orbit'!$B$10</f>
        <v>490</v>
      </c>
      <c r="AH43" s="161" t="n">
        <f aca="false">'Density &amp; Scale Height'!N35</f>
        <v>7.2418632599736E-013</v>
      </c>
      <c r="AI43" s="162" t="n">
        <f aca="false">(2*PI()*SQRT((AG43+$N$2)^3/$N$3))/3600</f>
        <v>1.57350044277106</v>
      </c>
      <c r="AJ43" s="163" t="n">
        <f aca="false">$AI$12*365*24/AI43</f>
        <v>72373.6688624302</v>
      </c>
      <c r="AK43" s="164" t="n">
        <f aca="false">SQRT($N$3/(AG43+$N$2))*1000</f>
        <v>7618.14829461537</v>
      </c>
      <c r="AL43" s="165" t="n">
        <f aca="false">PI()*($A$10*$C$10/$B$10)*AH43*((AG43+$N$2)*1000)*AK43</f>
        <v>0.00119038799820823</v>
      </c>
      <c r="AM43" s="166" t="n">
        <f aca="false">AL43*AJ43</f>
        <v>86.1527468001333</v>
      </c>
    </row>
    <row r="44" customFormat="false" ht="12.75" hidden="false" customHeight="false" outlineLevel="0" collapsed="false">
      <c r="A44" s="160" t="n">
        <f aca="false">A43+'Fig. and Boost &amp; De-Orbit'!$B$10</f>
        <v>500</v>
      </c>
      <c r="B44" s="161" t="n">
        <f aca="false">'Density &amp; Scale Height'!F36</f>
        <v>1.40015714285715E-013</v>
      </c>
      <c r="C44" s="162" t="n">
        <f aca="false">(2*PI()*SQRT((A44+$N$2)^3/$N$3))/3600</f>
        <v>1.57693821596043</v>
      </c>
      <c r="D44" s="163" t="n">
        <f aca="false">$C$12*365*24/C44</f>
        <v>5555.06862053234</v>
      </c>
      <c r="E44" s="164" t="n">
        <f aca="false">SQRT($N$3/(A44+$N$2))*1000</f>
        <v>7612.6083353757</v>
      </c>
      <c r="F44" s="165" t="n">
        <f aca="false">PI()*($A$10*$C$10/$B$10)*B44*((A44+$N$2)*1000)*E44</f>
        <v>0.000230319620245441</v>
      </c>
      <c r="G44" s="166" t="n">
        <f aca="false">F44*D44</f>
        <v>1.27944129511838</v>
      </c>
      <c r="H44" s="18"/>
      <c r="I44" s="160" t="n">
        <f aca="false">I43+'Fig. and Boost &amp; De-Orbit'!$B$10</f>
        <v>500</v>
      </c>
      <c r="J44" s="161" t="n">
        <f aca="false">'Density &amp; Scale Height'!V36</f>
        <v>2.03361904761905E-012</v>
      </c>
      <c r="K44" s="162" t="n">
        <f aca="false">(2*PI()*SQRT((I44+$N$2)^3/$N$3))/3600</f>
        <v>1.57693821596043</v>
      </c>
      <c r="L44" s="163" t="n">
        <f aca="false">$K$12*365*24/K44</f>
        <v>5555.06862053234</v>
      </c>
      <c r="M44" s="167" t="n">
        <f aca="false">SQRT($N$3/(I44+$N$2))*1000</f>
        <v>7612.6083353757</v>
      </c>
      <c r="N44" s="165" t="n">
        <f aca="false">PI()*($A$10*$C$10/$B$10)*J44*((I44+$N$2)*1000)*M44</f>
        <v>0.00334521285100712</v>
      </c>
      <c r="O44" s="166" t="n">
        <f aca="false">N44*L44</f>
        <v>18.5828869376312</v>
      </c>
      <c r="Q44" s="160" t="n">
        <f aca="false">Q43+'Fig. and Boost &amp; De-Orbit'!$B$10</f>
        <v>500</v>
      </c>
      <c r="R44" s="161" t="n">
        <f aca="false">'Density &amp; Scale Height'!F36</f>
        <v>1.40015714285715E-013</v>
      </c>
      <c r="S44" s="162" t="n">
        <f aca="false">(2*PI()*SQRT((Q44+$N$2)^3/$N$3))/3600</f>
        <v>1.57693821596043</v>
      </c>
      <c r="T44" s="163" t="n">
        <f aca="false">$S$12*365*24/S44</f>
        <v>22220.2744821293</v>
      </c>
      <c r="U44" s="164" t="n">
        <f aca="false">SQRT($N$3/(Q44+$N$2))*1000</f>
        <v>7612.6083353757</v>
      </c>
      <c r="V44" s="165" t="n">
        <f aca="false">PI()*($A$10*$C$10/$B$10)*R44*((Q44+$N$2)*1000)*U44</f>
        <v>0.000230319620245441</v>
      </c>
      <c r="W44" s="166" t="n">
        <f aca="false">V44*T44</f>
        <v>5.1177651804735</v>
      </c>
      <c r="Y44" s="160" t="n">
        <f aca="false">Y43+'Fig. and Boost &amp; De-Orbit'!$B$10</f>
        <v>500</v>
      </c>
      <c r="Z44" s="161" t="n">
        <f aca="false">'Density &amp; Scale Height'!V36</f>
        <v>2.03361904761905E-012</v>
      </c>
      <c r="AA44" s="162" t="n">
        <f aca="false">(2*PI()*SQRT((Y44+$N$2)^3/$N$3))/3600</f>
        <v>1.57693821596043</v>
      </c>
      <c r="AB44" s="163" t="n">
        <f aca="false">$AA$12*365*24/AA44</f>
        <v>22220.2744821293</v>
      </c>
      <c r="AC44" s="164" t="n">
        <f aca="false">SQRT($N$3/(Y44+$N$2))*1000</f>
        <v>7612.6083353757</v>
      </c>
      <c r="AD44" s="165" t="n">
        <f aca="false">PI()*($A$10*$C$10/$B$10)*Z44*((Y44+$N$2)*1000)*AC44</f>
        <v>0.00334521285100712</v>
      </c>
      <c r="AE44" s="166" t="n">
        <f aca="false">AD44*AB44</f>
        <v>74.3315477505247</v>
      </c>
      <c r="AG44" s="160" t="n">
        <f aca="false">AG43+'Fig. and Boost &amp; De-Orbit'!$B$10</f>
        <v>500</v>
      </c>
      <c r="AH44" s="161" t="n">
        <f aca="false">'Density &amp; Scale Height'!N36</f>
        <v>6.15376190476193E-013</v>
      </c>
      <c r="AI44" s="162" t="n">
        <f aca="false">(2*PI()*SQRT((AG44+$N$2)^3/$N$3))/3600</f>
        <v>1.57693821596043</v>
      </c>
      <c r="AJ44" s="163" t="n">
        <f aca="false">$AI$12*365*24/AI44</f>
        <v>72215.8920669204</v>
      </c>
      <c r="AK44" s="164" t="n">
        <f aca="false">SQRT($N$3/(AG44+$N$2))*1000</f>
        <v>7612.6083353757</v>
      </c>
      <c r="AL44" s="165" t="n">
        <f aca="false">PI()*($A$10*$C$10/$B$10)*AH44*((AG44+$N$2)*1000)*AK44</f>
        <v>0.00101226645324498</v>
      </c>
      <c r="AM44" s="166" t="n">
        <f aca="false">AL44*AJ44</f>
        <v>73.1017249305036</v>
      </c>
    </row>
    <row r="45" customFormat="false" ht="12.75" hidden="false" customHeight="false" outlineLevel="0" collapsed="false">
      <c r="A45" s="160" t="n">
        <f aca="false">A44+'Fig. and Boost &amp; De-Orbit'!$B$10</f>
        <v>510</v>
      </c>
      <c r="B45" s="161" t="n">
        <f aca="false">'Density &amp; Scale Height'!F37</f>
        <v>1.17241841353181E-013</v>
      </c>
      <c r="C45" s="162" t="n">
        <f aca="false">(2*PI()*SQRT((A45+$N$2)^3/$N$3))/3600</f>
        <v>1.58037848911754</v>
      </c>
      <c r="D45" s="163" t="n">
        <f aca="false">$C$12*365*24/C45</f>
        <v>5542.97597716068</v>
      </c>
      <c r="E45" s="164" t="n">
        <f aca="false">SQRT($N$3/(A45+$N$2))*1000</f>
        <v>7607.08044465078</v>
      </c>
      <c r="F45" s="165" t="n">
        <f aca="false">PI()*($A$10*$C$10/$B$10)*B45*((A45+$N$2)*1000)*E45</f>
        <v>0.000192997757754756</v>
      </c>
      <c r="G45" s="166" t="n">
        <f aca="false">F45*D45</f>
        <v>1.06978193488049</v>
      </c>
      <c r="H45" s="18"/>
      <c r="I45" s="160" t="n">
        <f aca="false">I44+'Fig. and Boost &amp; De-Orbit'!$B$10</f>
        <v>510</v>
      </c>
      <c r="J45" s="161" t="n">
        <f aca="false">'Density &amp; Scale Height'!V37</f>
        <v>1.78345700589198E-012</v>
      </c>
      <c r="K45" s="162" t="n">
        <f aca="false">(2*PI()*SQRT((I45+$N$2)^3/$N$3))/3600</f>
        <v>1.58037848911754</v>
      </c>
      <c r="L45" s="163" t="n">
        <f aca="false">$K$12*365*24/K45</f>
        <v>5542.97597716068</v>
      </c>
      <c r="M45" s="167" t="n">
        <f aca="false">SQRT($N$3/(I45+$N$2))*1000</f>
        <v>7607.08044465078</v>
      </c>
      <c r="N45" s="165" t="n">
        <f aca="false">PI()*($A$10*$C$10/$B$10)*J45*((I45+$N$2)*1000)*M45</f>
        <v>0.00293583928072472</v>
      </c>
      <c r="O45" s="166" t="n">
        <f aca="false">N45*L45</f>
        <v>16.2732866058618</v>
      </c>
      <c r="Q45" s="160" t="n">
        <f aca="false">Q44+'Fig. and Boost &amp; De-Orbit'!$B$10</f>
        <v>510</v>
      </c>
      <c r="R45" s="161" t="n">
        <f aca="false">'Density &amp; Scale Height'!F37</f>
        <v>1.17241841353181E-013</v>
      </c>
      <c r="S45" s="162" t="n">
        <f aca="false">(2*PI()*SQRT((Q45+$N$2)^3/$N$3))/3600</f>
        <v>1.58037848911754</v>
      </c>
      <c r="T45" s="163" t="n">
        <f aca="false">$S$12*365*24/S45</f>
        <v>22171.9039086427</v>
      </c>
      <c r="U45" s="164" t="n">
        <f aca="false">SQRT($N$3/(Q45+$N$2))*1000</f>
        <v>7607.08044465078</v>
      </c>
      <c r="V45" s="165" t="n">
        <f aca="false">PI()*($A$10*$C$10/$B$10)*R45*((Q45+$N$2)*1000)*U45</f>
        <v>0.000192997757754756</v>
      </c>
      <c r="W45" s="166" t="n">
        <f aca="false">V45*T45</f>
        <v>4.27912773952196</v>
      </c>
      <c r="Y45" s="160" t="n">
        <f aca="false">Y44+'Fig. and Boost &amp; De-Orbit'!$B$10</f>
        <v>510</v>
      </c>
      <c r="Z45" s="161" t="n">
        <f aca="false">'Density &amp; Scale Height'!V37</f>
        <v>1.78345700589198E-012</v>
      </c>
      <c r="AA45" s="162" t="n">
        <f aca="false">(2*PI()*SQRT((Y45+$N$2)^3/$N$3))/3600</f>
        <v>1.58037848911754</v>
      </c>
      <c r="AB45" s="163" t="n">
        <f aca="false">$AA$12*365*24/AA45</f>
        <v>22171.9039086427</v>
      </c>
      <c r="AC45" s="164" t="n">
        <f aca="false">SQRT($N$3/(Y45+$N$2))*1000</f>
        <v>7607.08044465078</v>
      </c>
      <c r="AD45" s="165" t="n">
        <f aca="false">PI()*($A$10*$C$10/$B$10)*Z45*((Y45+$N$2)*1000)*AC45</f>
        <v>0.00293583928072472</v>
      </c>
      <c r="AE45" s="166" t="n">
        <f aca="false">AD45*AB45</f>
        <v>65.0931464234472</v>
      </c>
      <c r="AG45" s="160" t="n">
        <f aca="false">AG44+'Fig. and Boost &amp; De-Orbit'!$B$10</f>
        <v>510</v>
      </c>
      <c r="AH45" s="161" t="n">
        <f aca="false">'Density &amp; Scale Height'!N37</f>
        <v>5.27340586137202E-013</v>
      </c>
      <c r="AI45" s="162" t="n">
        <f aca="false">(2*PI()*SQRT((AG45+$N$2)^3/$N$3))/3600</f>
        <v>1.58037848911754</v>
      </c>
      <c r="AJ45" s="163" t="n">
        <f aca="false">$AI$12*365*24/AI45</f>
        <v>72058.6877030889</v>
      </c>
      <c r="AK45" s="164" t="n">
        <f aca="false">SQRT($N$3/(AG45+$N$2))*1000</f>
        <v>7607.08044465078</v>
      </c>
      <c r="AL45" s="165" t="n">
        <f aca="false">PI()*($A$10*$C$10/$B$10)*AH45*((AG45+$N$2)*1000)*AK45</f>
        <v>0.000868082158407671</v>
      </c>
      <c r="AM45" s="166" t="n">
        <f aca="false">AL45*AJ45</f>
        <v>62.5528611533217</v>
      </c>
    </row>
    <row r="46" customFormat="false" ht="12.75" hidden="false" customHeight="false" outlineLevel="0" collapsed="false">
      <c r="A46" s="160" t="n">
        <f aca="false">A45+'Fig. and Boost &amp; De-Orbit'!$B$10</f>
        <v>520</v>
      </c>
      <c r="B46" s="161" t="n">
        <f aca="false">'Density &amp; Scale Height'!F38</f>
        <v>9.81721904145352E-014</v>
      </c>
      <c r="C46" s="162" t="n">
        <f aca="false">(2*PI()*SQRT((A46+$N$2)^3/$N$3))/3600</f>
        <v>1.58382126042704</v>
      </c>
      <c r="D46" s="163" t="n">
        <f aca="false">$C$12*365*24/C46</f>
        <v>5530.92714365891</v>
      </c>
      <c r="E46" s="164" t="n">
        <f aca="false">SQRT($N$3/(A46+$N$2))*1000</f>
        <v>7601.56457868643</v>
      </c>
      <c r="F46" s="165" t="n">
        <f aca="false">PI()*($A$10*$C$10/$B$10)*B46*((A46+$N$2)*1000)*E46</f>
        <v>0.000161723500611082</v>
      </c>
      <c r="G46" s="166" t="n">
        <f aca="false">F46*D46</f>
        <v>0.894480899297374</v>
      </c>
      <c r="H46" s="18"/>
      <c r="I46" s="160" t="n">
        <f aca="false">I45+'Fig. and Boost &amp; De-Orbit'!$B$10</f>
        <v>520</v>
      </c>
      <c r="J46" s="161" t="n">
        <f aca="false">'Density &amp; Scale Height'!V38</f>
        <v>1.56406820421414E-012</v>
      </c>
      <c r="K46" s="162" t="n">
        <f aca="false">(2*PI()*SQRT((I46+$N$2)^3/$N$3))/3600</f>
        <v>1.58382126042704</v>
      </c>
      <c r="L46" s="163" t="n">
        <f aca="false">$K$12*365*24/K46</f>
        <v>5530.92714365891</v>
      </c>
      <c r="M46" s="167" t="n">
        <f aca="false">SQRT($N$3/(I46+$N$2))*1000</f>
        <v>7601.56457868643</v>
      </c>
      <c r="N46" s="165" t="n">
        <f aca="false">PI()*($A$10*$C$10/$B$10)*J46*((I46+$N$2)*1000)*M46</f>
        <v>0.00257656047106543</v>
      </c>
      <c r="O46" s="166" t="n">
        <f aca="false">N46*L46</f>
        <v>14.2507682466944</v>
      </c>
      <c r="Q46" s="160" t="n">
        <f aca="false">Q45+'Fig. and Boost &amp; De-Orbit'!$B$10</f>
        <v>520</v>
      </c>
      <c r="R46" s="161" t="n">
        <f aca="false">'Density &amp; Scale Height'!F38</f>
        <v>9.81721904145352E-014</v>
      </c>
      <c r="S46" s="162" t="n">
        <f aca="false">(2*PI()*SQRT((Q46+$N$2)^3/$N$3))/3600</f>
        <v>1.58382126042704</v>
      </c>
      <c r="T46" s="163" t="n">
        <f aca="false">$S$12*365*24/S46</f>
        <v>22123.7085746356</v>
      </c>
      <c r="U46" s="164" t="n">
        <f aca="false">SQRT($N$3/(Q46+$N$2))*1000</f>
        <v>7601.56457868643</v>
      </c>
      <c r="V46" s="165" t="n">
        <f aca="false">PI()*($A$10*$C$10/$B$10)*R46*((Q46+$N$2)*1000)*U46</f>
        <v>0.000161723500611082</v>
      </c>
      <c r="W46" s="166" t="n">
        <f aca="false">V46*T46</f>
        <v>3.5779235971895</v>
      </c>
      <c r="Y46" s="160" t="n">
        <f aca="false">Y45+'Fig. and Boost &amp; De-Orbit'!$B$10</f>
        <v>520</v>
      </c>
      <c r="Z46" s="161" t="n">
        <f aca="false">'Density &amp; Scale Height'!V38</f>
        <v>1.56406820421414E-012</v>
      </c>
      <c r="AA46" s="162" t="n">
        <f aca="false">(2*PI()*SQRT((Y46+$N$2)^3/$N$3))/3600</f>
        <v>1.58382126042704</v>
      </c>
      <c r="AB46" s="163" t="n">
        <f aca="false">$AA$12*365*24/AA46</f>
        <v>22123.7085746356</v>
      </c>
      <c r="AC46" s="164" t="n">
        <f aca="false">SQRT($N$3/(Y46+$N$2))*1000</f>
        <v>7601.56457868643</v>
      </c>
      <c r="AD46" s="165" t="n">
        <f aca="false">PI()*($A$10*$C$10/$B$10)*Z46*((Y46+$N$2)*1000)*AC46</f>
        <v>0.00257656047106543</v>
      </c>
      <c r="AE46" s="166" t="n">
        <f aca="false">AD46*AB46</f>
        <v>57.0030729867775</v>
      </c>
      <c r="AG46" s="160" t="n">
        <f aca="false">AG45+'Fig. and Boost &amp; De-Orbit'!$B$10</f>
        <v>520</v>
      </c>
      <c r="AH46" s="161" t="n">
        <f aca="false">'Density &amp; Scale Height'!N38</f>
        <v>4.51899339121871E-013</v>
      </c>
      <c r="AI46" s="162" t="n">
        <f aca="false">(2*PI()*SQRT((AG46+$N$2)^3/$N$3))/3600</f>
        <v>1.58382126042704</v>
      </c>
      <c r="AJ46" s="163" t="n">
        <f aca="false">$AI$12*365*24/AI46</f>
        <v>71902.0528675658</v>
      </c>
      <c r="AK46" s="164" t="n">
        <f aca="false">SQRT($N$3/(AG46+$N$2))*1000</f>
        <v>7601.56457868643</v>
      </c>
      <c r="AL46" s="165" t="n">
        <f aca="false">PI()*($A$10*$C$10/$B$10)*AH46*((AG46+$N$2)*1000)*AK46</f>
        <v>0.000744434271437048</v>
      </c>
      <c r="AM46" s="166" t="n">
        <f aca="false">AL46*AJ46</f>
        <v>53.5263523412945</v>
      </c>
    </row>
    <row r="47" customFormat="false" ht="12.75" hidden="false" customHeight="false" outlineLevel="0" collapsed="false">
      <c r="A47" s="160" t="n">
        <f aca="false">A46+'Fig. and Boost &amp; De-Orbit'!$B$10</f>
        <v>530</v>
      </c>
      <c r="B47" s="161" t="n">
        <f aca="false">'Density &amp; Scale Height'!F39</f>
        <v>8.22042613758926E-014</v>
      </c>
      <c r="C47" s="162" t="n">
        <f aca="false">(2*PI()*SQRT((A47+$N$2)^3/$N$3))/3600</f>
        <v>1.58726652807754</v>
      </c>
      <c r="D47" s="163" t="n">
        <f aca="false">$C$12*365*24/C47</f>
        <v>5518.92189814517</v>
      </c>
      <c r="E47" s="164" t="n">
        <f aca="false">SQRT($N$3/(A47+$N$2))*1000</f>
        <v>7596.06069395022</v>
      </c>
      <c r="F47" s="165" t="n">
        <f aca="false">PI()*($A$10*$C$10/$B$10)*B47*((A47+$N$2)*1000)*E47</f>
        <v>0.00013551692761554</v>
      </c>
      <c r="G47" s="166" t="n">
        <f aca="false">F47*D47</f>
        <v>0.747907339386757</v>
      </c>
      <c r="H47" s="18"/>
      <c r="I47" s="160" t="n">
        <f aca="false">I46+'Fig. and Boost &amp; De-Orbit'!$B$10</f>
        <v>530</v>
      </c>
      <c r="J47" s="161" t="n">
        <f aca="false">'Density &amp; Scale Height'!V39</f>
        <v>1.37166712701893E-012</v>
      </c>
      <c r="K47" s="162" t="n">
        <f aca="false">(2*PI()*SQRT((I47+$N$2)^3/$N$3))/3600</f>
        <v>1.58726652807754</v>
      </c>
      <c r="L47" s="163" t="n">
        <f aca="false">$K$12*365*24/K47</f>
        <v>5518.92189814517</v>
      </c>
      <c r="M47" s="167" t="n">
        <f aca="false">SQRT($N$3/(I47+$N$2))*1000</f>
        <v>7596.06069395022</v>
      </c>
      <c r="N47" s="165" t="n">
        <f aca="false">PI()*($A$10*$C$10/$B$10)*J47*((I47+$N$2)*1000)*M47</f>
        <v>0.00226124670003242</v>
      </c>
      <c r="O47" s="166" t="n">
        <f aca="false">N47*L47</f>
        <v>12.4796439299174</v>
      </c>
      <c r="Q47" s="160" t="n">
        <f aca="false">Q46+'Fig. and Boost &amp; De-Orbit'!$B$10</f>
        <v>530</v>
      </c>
      <c r="R47" s="161" t="n">
        <f aca="false">'Density &amp; Scale Height'!F39</f>
        <v>8.22042613758926E-014</v>
      </c>
      <c r="S47" s="162" t="n">
        <f aca="false">(2*PI()*SQRT((Q47+$N$2)^3/$N$3))/3600</f>
        <v>1.58726652807754</v>
      </c>
      <c r="T47" s="163" t="n">
        <f aca="false">$S$12*365*24/S47</f>
        <v>22075.6875925807</v>
      </c>
      <c r="U47" s="164" t="n">
        <f aca="false">SQRT($N$3/(Q47+$N$2))*1000</f>
        <v>7596.06069395022</v>
      </c>
      <c r="V47" s="165" t="n">
        <f aca="false">PI()*($A$10*$C$10/$B$10)*R47*((Q47+$N$2)*1000)*U47</f>
        <v>0.00013551692761554</v>
      </c>
      <c r="W47" s="166" t="n">
        <f aca="false">V47*T47</f>
        <v>2.99162935754703</v>
      </c>
      <c r="Y47" s="160" t="n">
        <f aca="false">Y46+'Fig. and Boost &amp; De-Orbit'!$B$10</f>
        <v>530</v>
      </c>
      <c r="Z47" s="161" t="n">
        <f aca="false">'Density &amp; Scale Height'!V39</f>
        <v>1.37166712701893E-012</v>
      </c>
      <c r="AA47" s="162" t="n">
        <f aca="false">(2*PI()*SQRT((Y47+$N$2)^3/$N$3))/3600</f>
        <v>1.58726652807754</v>
      </c>
      <c r="AB47" s="163" t="n">
        <f aca="false">$AA$12*365*24/AA47</f>
        <v>22075.6875925807</v>
      </c>
      <c r="AC47" s="164" t="n">
        <f aca="false">SQRT($N$3/(Y47+$N$2))*1000</f>
        <v>7596.06069395022</v>
      </c>
      <c r="AD47" s="165" t="n">
        <f aca="false">PI()*($A$10*$C$10/$B$10)*Z47*((Y47+$N$2)*1000)*AC47</f>
        <v>0.00226124670003242</v>
      </c>
      <c r="AE47" s="166" t="n">
        <f aca="false">AD47*AB47</f>
        <v>49.9185757196698</v>
      </c>
      <c r="AG47" s="160" t="n">
        <f aca="false">AG46+'Fig. and Boost &amp; De-Orbit'!$B$10</f>
        <v>530</v>
      </c>
      <c r="AH47" s="161" t="n">
        <f aca="false">'Density &amp; Scale Height'!N39</f>
        <v>3.87250702993783E-013</v>
      </c>
      <c r="AI47" s="162" t="n">
        <f aca="false">(2*PI()*SQRT((AG47+$N$2)^3/$N$3))/3600</f>
        <v>1.58726652807754</v>
      </c>
      <c r="AJ47" s="163" t="n">
        <f aca="false">$AI$12*365*24/AI47</f>
        <v>71745.9846758872</v>
      </c>
      <c r="AK47" s="164" t="n">
        <f aca="false">SQRT($N$3/(AG47+$N$2))*1000</f>
        <v>7596.06069395022</v>
      </c>
      <c r="AL47" s="165" t="n">
        <f aca="false">PI()*($A$10*$C$10/$B$10)*AH47*((AG47+$N$2)*1000)*AK47</f>
        <v>0.000638397871452265</v>
      </c>
      <c r="AM47" s="166" t="n">
        <f aca="false">AL47*AJ47</f>
        <v>45.8024839023332</v>
      </c>
    </row>
    <row r="48" customFormat="false" ht="12.75" hidden="false" customHeight="false" outlineLevel="0" collapsed="false">
      <c r="A48" s="160" t="n">
        <f aca="false">A47+'Fig. and Boost &amp; De-Orbit'!$B$10</f>
        <v>540</v>
      </c>
      <c r="B48" s="161" t="n">
        <f aca="false">'Density &amp; Scale Height'!F40</f>
        <v>6.88335521477328E-014</v>
      </c>
      <c r="C48" s="162" t="n">
        <f aca="false">(2*PI()*SQRT((A48+$N$2)^3/$N$3))/3600</f>
        <v>1.59071429026157</v>
      </c>
      <c r="D48" s="163" t="n">
        <f aca="false">$C$12*365*24/C48</f>
        <v>5506.96002018034</v>
      </c>
      <c r="E48" s="164" t="n">
        <f aca="false">SQRT($N$3/(A48+$N$2))*1000</f>
        <v>7590.56874713004</v>
      </c>
      <c r="F48" s="165" t="n">
        <f aca="false">PI()*($A$10*$C$10/$B$10)*B48*((A48+$N$2)*1000)*E48</f>
        <v>0.000113556894079184</v>
      </c>
      <c r="G48" s="166" t="n">
        <f aca="false">F48*D48</f>
        <v>0.625353275709922</v>
      </c>
      <c r="H48" s="18"/>
      <c r="I48" s="160" t="n">
        <f aca="false">I47+'Fig. and Boost &amp; De-Orbit'!$B$10</f>
        <v>540</v>
      </c>
      <c r="J48" s="161" t="n">
        <f aca="false">'Density &amp; Scale Height'!V40</f>
        <v>1.20293392722583E-012</v>
      </c>
      <c r="K48" s="162" t="n">
        <f aca="false">(2*PI()*SQRT((I48+$N$2)^3/$N$3))/3600</f>
        <v>1.59071429026157</v>
      </c>
      <c r="L48" s="163" t="n">
        <f aca="false">$K$12*365*24/K48</f>
        <v>5506.96002018034</v>
      </c>
      <c r="M48" s="167" t="n">
        <f aca="false">SQRT($N$3/(I48+$N$2))*1000</f>
        <v>7590.56874713004</v>
      </c>
      <c r="N48" s="165" t="n">
        <f aca="false">PI()*($A$10*$C$10/$B$10)*J48*((I48+$N$2)*1000)*M48</f>
        <v>0.00198451825157973</v>
      </c>
      <c r="O48" s="166" t="n">
        <f aca="false">N48*L48</f>
        <v>10.9286626707678</v>
      </c>
      <c r="Q48" s="160" t="n">
        <f aca="false">Q47+'Fig. and Boost &amp; De-Orbit'!$B$10</f>
        <v>540</v>
      </c>
      <c r="R48" s="161" t="n">
        <f aca="false">'Density &amp; Scale Height'!F40</f>
        <v>6.88335521477328E-014</v>
      </c>
      <c r="S48" s="162" t="n">
        <f aca="false">(2*PI()*SQRT((Q48+$N$2)^3/$N$3))/3600</f>
        <v>1.59071429026157</v>
      </c>
      <c r="T48" s="163" t="n">
        <f aca="false">$S$12*365*24/S48</f>
        <v>22027.8400807214</v>
      </c>
      <c r="U48" s="164" t="n">
        <f aca="false">SQRT($N$3/(Q48+$N$2))*1000</f>
        <v>7590.56874713004</v>
      </c>
      <c r="V48" s="165" t="n">
        <f aca="false">PI()*($A$10*$C$10/$B$10)*R48*((Q48+$N$2)*1000)*U48</f>
        <v>0.000113556894079184</v>
      </c>
      <c r="W48" s="166" t="n">
        <f aca="false">V48*T48</f>
        <v>2.50141310283969</v>
      </c>
      <c r="Y48" s="160" t="n">
        <f aca="false">Y47+'Fig. and Boost &amp; De-Orbit'!$B$10</f>
        <v>540</v>
      </c>
      <c r="Z48" s="161" t="n">
        <f aca="false">'Density &amp; Scale Height'!V40</f>
        <v>1.20293392722583E-012</v>
      </c>
      <c r="AA48" s="162" t="n">
        <f aca="false">(2*PI()*SQRT((Y48+$N$2)^3/$N$3))/3600</f>
        <v>1.59071429026157</v>
      </c>
      <c r="AB48" s="163" t="n">
        <f aca="false">$AA$12*365*24/AA48</f>
        <v>22027.8400807214</v>
      </c>
      <c r="AC48" s="164" t="n">
        <f aca="false">SQRT($N$3/(Y48+$N$2))*1000</f>
        <v>7590.56874713004</v>
      </c>
      <c r="AD48" s="165" t="n">
        <f aca="false">PI()*($A$10*$C$10/$B$10)*Z48*((Y48+$N$2)*1000)*AC48</f>
        <v>0.00198451825157973</v>
      </c>
      <c r="AE48" s="166" t="n">
        <f aca="false">AD48*AB48</f>
        <v>43.7146506830711</v>
      </c>
      <c r="AG48" s="160" t="n">
        <f aca="false">AG47+'Fig. and Boost &amp; De-Orbit'!$B$10</f>
        <v>540</v>
      </c>
      <c r="AH48" s="161" t="n">
        <f aca="false">'Density &amp; Scale Height'!N40</f>
        <v>3.31850688829477E-013</v>
      </c>
      <c r="AI48" s="162" t="n">
        <f aca="false">(2*PI()*SQRT((AG48+$N$2)^3/$N$3))/3600</f>
        <v>1.59071429026157</v>
      </c>
      <c r="AJ48" s="163" t="n">
        <f aca="false">$AI$12*365*24/AI48</f>
        <v>71590.4802623445</v>
      </c>
      <c r="AK48" s="164" t="n">
        <f aca="false">SQRT($N$3/(AG48+$N$2))*1000</f>
        <v>7590.56874713004</v>
      </c>
      <c r="AL48" s="165" t="n">
        <f aca="false">PI()*($A$10*$C$10/$B$10)*AH48*((AG48+$N$2)*1000)*AK48</f>
        <v>0.000547464606223354</v>
      </c>
      <c r="AM48" s="166" t="n">
        <f aca="false">AL48*AJ48</f>
        <v>39.1932540861652</v>
      </c>
    </row>
    <row r="49" customFormat="false" ht="12.75" hidden="false" customHeight="false" outlineLevel="0" collapsed="false">
      <c r="A49" s="160" t="n">
        <f aca="false">A48+'Fig. and Boost &amp; De-Orbit'!$B$10</f>
        <v>550</v>
      </c>
      <c r="B49" s="161" t="n">
        <f aca="false">'Density &amp; Scale Height'!F41</f>
        <v>5.76376190476192E-014</v>
      </c>
      <c r="C49" s="162" t="n">
        <f aca="false">(2*PI()*SQRT((A49+$N$2)^3/$N$3))/3600</f>
        <v>1.59416454517557</v>
      </c>
      <c r="D49" s="163" t="n">
        <f aca="false">$C$12*365*24/C49</f>
        <v>5495.04129075662</v>
      </c>
      <c r="E49" s="164" t="n">
        <f aca="false">SQRT($N$3/(A49+$N$2))*1000</f>
        <v>7585.08869513267</v>
      </c>
      <c r="F49" s="165" t="n">
        <f aca="false">PI()*($A$10*$C$10/$B$10)*B49*((A49+$N$2)*1000)*E49</f>
        <v>9.51553060433948E-005</v>
      </c>
      <c r="G49" s="166" t="n">
        <f aca="false">F49*D49</f>
        <v>0.522882335743037</v>
      </c>
      <c r="H49" s="18"/>
      <c r="I49" s="160" t="n">
        <f aca="false">I48+'Fig. and Boost &amp; De-Orbit'!$B$10</f>
        <v>550</v>
      </c>
      <c r="J49" s="161" t="n">
        <f aca="false">'Density &amp; Scale Height'!V41</f>
        <v>1.05495714285715E-012</v>
      </c>
      <c r="K49" s="162" t="n">
        <f aca="false">(2*PI()*SQRT((I49+$N$2)^3/$N$3))/3600</f>
        <v>1.59416454517557</v>
      </c>
      <c r="L49" s="163" t="n">
        <f aca="false">$K$12*365*24/K49</f>
        <v>5495.04129075662</v>
      </c>
      <c r="M49" s="167" t="n">
        <f aca="false">SQRT($N$3/(I49+$N$2))*1000</f>
        <v>7585.08869513267</v>
      </c>
      <c r="N49" s="165" t="n">
        <f aca="false">PI()*($A$10*$C$10/$B$10)*J49*((I49+$N$2)*1000)*M49</f>
        <v>0.00174165365346374</v>
      </c>
      <c r="O49" s="166" t="n">
        <f aca="false">N49*L49</f>
        <v>9.57045873998038</v>
      </c>
      <c r="Q49" s="160" t="n">
        <f aca="false">Q48+'Fig. and Boost &amp; De-Orbit'!$B$10</f>
        <v>550</v>
      </c>
      <c r="R49" s="161" t="n">
        <f aca="false">'Density &amp; Scale Height'!F41</f>
        <v>5.76376190476192E-014</v>
      </c>
      <c r="S49" s="162" t="n">
        <f aca="false">(2*PI()*SQRT((Q49+$N$2)^3/$N$3))/3600</f>
        <v>1.59416454517557</v>
      </c>
      <c r="T49" s="163" t="n">
        <f aca="false">$S$12*365*24/S49</f>
        <v>21980.1651630265</v>
      </c>
      <c r="U49" s="164" t="n">
        <f aca="false">SQRT($N$3/(Q49+$N$2))*1000</f>
        <v>7585.08869513267</v>
      </c>
      <c r="V49" s="165" t="n">
        <f aca="false">PI()*($A$10*$C$10/$B$10)*R49*((Q49+$N$2)*1000)*U49</f>
        <v>9.51553060433948E-005</v>
      </c>
      <c r="W49" s="166" t="n">
        <f aca="false">V49*T49</f>
        <v>2.09152934297215</v>
      </c>
      <c r="Y49" s="160" t="n">
        <f aca="false">Y48+'Fig. and Boost &amp; De-Orbit'!$B$10</f>
        <v>550</v>
      </c>
      <c r="Z49" s="161" t="n">
        <f aca="false">'Density &amp; Scale Height'!V41</f>
        <v>1.05495714285715E-012</v>
      </c>
      <c r="AA49" s="162" t="n">
        <f aca="false">(2*PI()*SQRT((Y49+$N$2)^3/$N$3))/3600</f>
        <v>1.59416454517557</v>
      </c>
      <c r="AB49" s="163" t="n">
        <f aca="false">$AA$12*365*24/AA49</f>
        <v>21980.1651630265</v>
      </c>
      <c r="AC49" s="164" t="n">
        <f aca="false">SQRT($N$3/(Y49+$N$2))*1000</f>
        <v>7585.08869513267</v>
      </c>
      <c r="AD49" s="165" t="n">
        <f aca="false">PI()*($A$10*$C$10/$B$10)*Z49*((Y49+$N$2)*1000)*AC49</f>
        <v>0.00174165365346374</v>
      </c>
      <c r="AE49" s="166" t="n">
        <f aca="false">AD49*AB49</f>
        <v>38.2818349599215</v>
      </c>
      <c r="AG49" s="160" t="n">
        <f aca="false">AG48+'Fig. and Boost &amp; De-Orbit'!$B$10</f>
        <v>550</v>
      </c>
      <c r="AH49" s="161" t="n">
        <f aca="false">'Density &amp; Scale Height'!N41</f>
        <v>2.84376190476192E-013</v>
      </c>
      <c r="AI49" s="162" t="n">
        <f aca="false">(2*PI()*SQRT((AG49+$N$2)^3/$N$3))/3600</f>
        <v>1.59416454517557</v>
      </c>
      <c r="AJ49" s="163" t="n">
        <f aca="false">$AI$12*365*24/AI49</f>
        <v>71435.536779836</v>
      </c>
      <c r="AK49" s="164" t="n">
        <f aca="false">SQRT($N$3/(AG49+$N$2))*1000</f>
        <v>7585.08869513267</v>
      </c>
      <c r="AL49" s="165" t="n">
        <f aca="false">PI()*($A$10*$C$10/$B$10)*AH49*((AG49+$N$2)*1000)*AK49</f>
        <v>0.000469483366650873</v>
      </c>
      <c r="AM49" s="166" t="n">
        <f aca="false">AL49*AJ49</f>
        <v>33.5377963059097</v>
      </c>
    </row>
    <row r="50" customFormat="false" ht="12.75" hidden="false" customHeight="false" outlineLevel="0" collapsed="false">
      <c r="A50" s="160" t="n">
        <f aca="false">A49+'Fig. and Boost &amp; De-Orbit'!$B$10</f>
        <v>560</v>
      </c>
      <c r="B50" s="161" t="n">
        <f aca="false">'Density &amp; Scale Height'!F42</f>
        <v>4.91834925231481E-014</v>
      </c>
      <c r="C50" s="162" t="n">
        <f aca="false">(2*PI()*SQRT((A50+$N$2)^3/$N$3))/3600</f>
        <v>1.59761729101991</v>
      </c>
      <c r="D50" s="163" t="n">
        <f aca="false">$C$12*365*24/C50</f>
        <v>5483.16549228611</v>
      </c>
      <c r="E50" s="164" t="n">
        <f aca="false">SQRT($N$3/(A50+$N$2))*1000</f>
        <v>7579.62049508236</v>
      </c>
      <c r="F50" s="165" t="n">
        <f aca="false">PI()*($A$10*$C$10/$B$10)*B50*((A50+$N$2)*1000)*E50</f>
        <v>8.12567681503513E-005</v>
      </c>
      <c r="G50" s="166" t="n">
        <f aca="false">F50*D50</f>
        <v>0.4455443071367</v>
      </c>
      <c r="H50" s="18"/>
      <c r="I50" s="160" t="n">
        <f aca="false">I49+'Fig. and Boost &amp; De-Orbit'!$B$10</f>
        <v>560</v>
      </c>
      <c r="J50" s="161" t="n">
        <f aca="false">'Density &amp; Scale Height'!V42</f>
        <v>9.30429893098989E-013</v>
      </c>
      <c r="K50" s="162" t="n">
        <f aca="false">(2*PI()*SQRT((I50+$N$2)^3/$N$3))/3600</f>
        <v>1.59761729101991</v>
      </c>
      <c r="L50" s="163" t="n">
        <f aca="false">$K$12*365*24/K50</f>
        <v>5483.16549228611</v>
      </c>
      <c r="M50" s="167" t="n">
        <f aca="false">SQRT($N$3/(I50+$N$2))*1000</f>
        <v>7579.62049508236</v>
      </c>
      <c r="N50" s="165" t="n">
        <f aca="false">PI()*($A$10*$C$10/$B$10)*J50*((I50+$N$2)*1000)*M50</f>
        <v>0.00153717684989772</v>
      </c>
      <c r="O50" s="166" t="n">
        <f aca="false">N50*L50</f>
        <v>8.42859505890024</v>
      </c>
      <c r="Q50" s="160" t="n">
        <f aca="false">Q49+'Fig. and Boost &amp; De-Orbit'!$B$10</f>
        <v>560</v>
      </c>
      <c r="R50" s="161" t="n">
        <f aca="false">'Density &amp; Scale Height'!F42</f>
        <v>4.91834925231481E-014</v>
      </c>
      <c r="S50" s="162" t="n">
        <f aca="false">(2*PI()*SQRT((Q50+$N$2)^3/$N$3))/3600</f>
        <v>1.59761729101991</v>
      </c>
      <c r="T50" s="163" t="n">
        <f aca="false">$S$12*365*24/S50</f>
        <v>21932.6619691445</v>
      </c>
      <c r="U50" s="164" t="n">
        <f aca="false">SQRT($N$3/(Q50+$N$2))*1000</f>
        <v>7579.62049508236</v>
      </c>
      <c r="V50" s="165" t="n">
        <f aca="false">PI()*($A$10*$C$10/$B$10)*R50*((Q50+$N$2)*1000)*U50</f>
        <v>8.12567681503513E-005</v>
      </c>
      <c r="W50" s="166" t="n">
        <f aca="false">V50*T50</f>
        <v>1.7821772285468</v>
      </c>
      <c r="Y50" s="160" t="n">
        <f aca="false">Y49+'Fig. and Boost &amp; De-Orbit'!$B$10</f>
        <v>560</v>
      </c>
      <c r="Z50" s="161" t="n">
        <f aca="false">'Density &amp; Scale Height'!V42</f>
        <v>9.30429893098989E-013</v>
      </c>
      <c r="AA50" s="162" t="n">
        <f aca="false">(2*PI()*SQRT((Y50+$N$2)^3/$N$3))/3600</f>
        <v>1.59761729101991</v>
      </c>
      <c r="AB50" s="163" t="n">
        <f aca="false">$AA$12*365*24/AA50</f>
        <v>21932.6619691445</v>
      </c>
      <c r="AC50" s="164" t="n">
        <f aca="false">SQRT($N$3/(Y50+$N$2))*1000</f>
        <v>7579.62049508236</v>
      </c>
      <c r="AD50" s="165" t="n">
        <f aca="false">PI()*($A$10*$C$10/$B$10)*Z50*((Y50+$N$2)*1000)*AC50</f>
        <v>0.00153717684989772</v>
      </c>
      <c r="AE50" s="166" t="n">
        <f aca="false">AD50*AB50</f>
        <v>33.7143802356009</v>
      </c>
      <c r="AG50" s="160" t="n">
        <f aca="false">AG49+'Fig. and Boost &amp; De-Orbit'!$B$10</f>
        <v>560</v>
      </c>
      <c r="AH50" s="161" t="n">
        <f aca="false">'Density &amp; Scale Height'!N42</f>
        <v>2.45664661885478E-013</v>
      </c>
      <c r="AI50" s="162" t="n">
        <f aca="false">(2*PI()*SQRT((AG50+$N$2)^3/$N$3))/3600</f>
        <v>1.59761729101991</v>
      </c>
      <c r="AJ50" s="163" t="n">
        <f aca="false">$AI$12*365*24/AI50</f>
        <v>71281.1513997195</v>
      </c>
      <c r="AK50" s="164" t="n">
        <f aca="false">SQRT($N$3/(AG50+$N$2))*1000</f>
        <v>7579.62049508236</v>
      </c>
      <c r="AL50" s="165" t="n">
        <f aca="false">PI()*($A$10*$C$10/$B$10)*AH50*((AG50+$N$2)*1000)*AK50</f>
        <v>0.000405866184963739</v>
      </c>
      <c r="AM50" s="166" t="n">
        <f aca="false">AL50*AJ50</f>
        <v>28.9306089784268</v>
      </c>
    </row>
    <row r="51" customFormat="false" ht="12.75" hidden="false" customHeight="false" outlineLevel="0" collapsed="false">
      <c r="A51" s="160" t="n">
        <f aca="false">A50+'Fig. and Boost &amp; De-Orbit'!$B$10</f>
        <v>570</v>
      </c>
      <c r="B51" s="161" t="n">
        <f aca="false">'Density &amp; Scale Height'!F43</f>
        <v>4.19693938914446E-014</v>
      </c>
      <c r="C51" s="162" t="n">
        <f aca="false">(2*PI()*SQRT((A51+$N$2)^3/$N$3))/3600</f>
        <v>1.60107252599884</v>
      </c>
      <c r="D51" s="163" t="n">
        <f aca="false">$C$12*365*24/C51</f>
        <v>5471.33240858968</v>
      </c>
      <c r="E51" s="164" t="n">
        <f aca="false">SQRT($N$3/(A51+$N$2))*1000</f>
        <v>7574.1641043194</v>
      </c>
      <c r="F51" s="165" t="n">
        <f aca="false">PI()*($A$10*$C$10/$B$10)*B51*((A51+$N$2)*1000)*E51</f>
        <v>6.93882011070596E-005</v>
      </c>
      <c r="G51" s="166" t="n">
        <f aca="false">F51*D51</f>
        <v>0.379645913490793</v>
      </c>
      <c r="H51" s="18"/>
      <c r="I51" s="160" t="n">
        <f aca="false">I50+'Fig. and Boost &amp; De-Orbit'!$B$10</f>
        <v>570</v>
      </c>
      <c r="J51" s="161" t="n">
        <f aca="false">'Density &amp; Scale Height'!V43</f>
        <v>8.20601852723243E-013</v>
      </c>
      <c r="K51" s="162" t="n">
        <f aca="false">(2*PI()*SQRT((I51+$N$2)^3/$N$3))/3600</f>
        <v>1.60107252599884</v>
      </c>
      <c r="L51" s="163" t="n">
        <f aca="false">$K$12*365*24/K51</f>
        <v>5471.33240858968</v>
      </c>
      <c r="M51" s="167" t="n">
        <f aca="false">SQRT($N$3/(I51+$N$2))*1000</f>
        <v>7574.1641043194</v>
      </c>
      <c r="N51" s="165" t="n">
        <f aca="false">PI()*($A$10*$C$10/$B$10)*J51*((I51+$N$2)*1000)*M51</f>
        <v>0.00135670499633289</v>
      </c>
      <c r="O51" s="166" t="n">
        <f aca="false">N51*L51</f>
        <v>7.42298401533169</v>
      </c>
      <c r="Q51" s="160" t="n">
        <f aca="false">Q50+'Fig. and Boost &amp; De-Orbit'!$B$10</f>
        <v>570</v>
      </c>
      <c r="R51" s="161" t="n">
        <f aca="false">'Density &amp; Scale Height'!F43</f>
        <v>4.19693938914446E-014</v>
      </c>
      <c r="S51" s="162" t="n">
        <f aca="false">(2*PI()*SQRT((Q51+$N$2)^3/$N$3))/3600</f>
        <v>1.60107252599884</v>
      </c>
      <c r="T51" s="163" t="n">
        <f aca="false">$S$12*365*24/S51</f>
        <v>21885.3296343587</v>
      </c>
      <c r="U51" s="164" t="n">
        <f aca="false">SQRT($N$3/(Q51+$N$2))*1000</f>
        <v>7574.1641043194</v>
      </c>
      <c r="V51" s="165" t="n">
        <f aca="false">PI()*($A$10*$C$10/$B$10)*R51*((Q51+$N$2)*1000)*U51</f>
        <v>6.93882011070596E-005</v>
      </c>
      <c r="W51" s="166" t="n">
        <f aca="false">V51*T51</f>
        <v>1.51858365396317</v>
      </c>
      <c r="Y51" s="160" t="n">
        <f aca="false">Y50+'Fig. and Boost &amp; De-Orbit'!$B$10</f>
        <v>570</v>
      </c>
      <c r="Z51" s="161" t="n">
        <f aca="false">'Density &amp; Scale Height'!V43</f>
        <v>8.20601852723243E-013</v>
      </c>
      <c r="AA51" s="162" t="n">
        <f aca="false">(2*PI()*SQRT((Y51+$N$2)^3/$N$3))/3600</f>
        <v>1.60107252599884</v>
      </c>
      <c r="AB51" s="163" t="n">
        <f aca="false">$AA$12*365*24/AA51</f>
        <v>21885.3296343587</v>
      </c>
      <c r="AC51" s="164" t="n">
        <f aca="false">SQRT($N$3/(Y51+$N$2))*1000</f>
        <v>7574.1641043194</v>
      </c>
      <c r="AD51" s="165" t="n">
        <f aca="false">PI()*($A$10*$C$10/$B$10)*Z51*((Y51+$N$2)*1000)*AC51</f>
        <v>0.00135670499633289</v>
      </c>
      <c r="AE51" s="166" t="n">
        <f aca="false">AD51*AB51</f>
        <v>29.6919360613268</v>
      </c>
      <c r="AG51" s="160" t="n">
        <f aca="false">AG50+'Fig. and Boost &amp; De-Orbit'!$B$10</f>
        <v>570</v>
      </c>
      <c r="AH51" s="161" t="n">
        <f aca="false">'Density &amp; Scale Height'!N43</f>
        <v>2.12222851703045E-013</v>
      </c>
      <c r="AI51" s="162" t="n">
        <f aca="false">(2*PI()*SQRT((AG51+$N$2)^3/$N$3))/3600</f>
        <v>1.60107252599884</v>
      </c>
      <c r="AJ51" s="163" t="n">
        <f aca="false">$AI$12*365*24/AI51</f>
        <v>71127.3213116658</v>
      </c>
      <c r="AK51" s="164" t="n">
        <f aca="false">SQRT($N$3/(AG51+$N$2))*1000</f>
        <v>7574.1641043194</v>
      </c>
      <c r="AL51" s="165" t="n">
        <f aca="false">PI()*($A$10*$C$10/$B$10)*AH51*((AG51+$N$2)*1000)*AK51</f>
        <v>0.000350869063098059</v>
      </c>
      <c r="AM51" s="166" t="n">
        <f aca="false">AL51*AJ51</f>
        <v>24.9563765892988</v>
      </c>
    </row>
    <row r="52" customFormat="false" ht="12.75" hidden="false" customHeight="false" outlineLevel="0" collapsed="false">
      <c r="A52" s="160" t="n">
        <f aca="false">A51+'Fig. and Boost &amp; De-Orbit'!$B$10</f>
        <v>580</v>
      </c>
      <c r="B52" s="161" t="n">
        <f aca="false">'Density &amp; Scale Height'!F44</f>
        <v>3.58134392913681E-014</v>
      </c>
      <c r="C52" s="162" t="n">
        <f aca="false">(2*PI()*SQRT((A52+$N$2)^3/$N$3))/3600</f>
        <v>1.60453024832049</v>
      </c>
      <c r="D52" s="163" t="n">
        <f aca="false">$C$12*365*24/C52</f>
        <v>5459.54182488572</v>
      </c>
      <c r="E52" s="164" t="n">
        <f aca="false">SQRT($N$3/(A52+$N$2))*1000</f>
        <v>7568.71948039876</v>
      </c>
      <c r="F52" s="165" t="n">
        <f aca="false">PI()*($A$10*$C$10/$B$10)*B52*((A52+$N$2)*1000)*E52</f>
        <v>5.92531253195056E-005</v>
      </c>
      <c r="G52" s="166" t="n">
        <f aca="false">F52*D52</f>
        <v>0.323494915937036</v>
      </c>
      <c r="H52" s="18"/>
      <c r="I52" s="160" t="n">
        <f aca="false">I51+'Fig. and Boost &amp; De-Orbit'!$B$10</f>
        <v>580</v>
      </c>
      <c r="J52" s="161" t="n">
        <f aca="false">'Density &amp; Scale Height'!V44</f>
        <v>7.23737925541026E-013</v>
      </c>
      <c r="K52" s="162" t="n">
        <f aca="false">(2*PI()*SQRT((I52+$N$2)^3/$N$3))/3600</f>
        <v>1.60453024832049</v>
      </c>
      <c r="L52" s="163" t="n">
        <f aca="false">$K$12*365*24/K52</f>
        <v>5459.54182488572</v>
      </c>
      <c r="M52" s="167" t="n">
        <f aca="false">SQRT($N$3/(I52+$N$2))*1000</f>
        <v>7568.71948039876</v>
      </c>
      <c r="N52" s="165" t="n">
        <f aca="false">PI()*($A$10*$C$10/$B$10)*J52*((I52+$N$2)*1000)*M52</f>
        <v>0.00119742015425191</v>
      </c>
      <c r="O52" s="166" t="n">
        <f aca="false">N52*L52</f>
        <v>6.53736541409941</v>
      </c>
      <c r="Q52" s="160" t="n">
        <f aca="false">Q51+'Fig. and Boost &amp; De-Orbit'!$B$10</f>
        <v>580</v>
      </c>
      <c r="R52" s="161" t="n">
        <f aca="false">'Density &amp; Scale Height'!F44</f>
        <v>3.58134392913681E-014</v>
      </c>
      <c r="S52" s="162" t="n">
        <f aca="false">(2*PI()*SQRT((Q52+$N$2)^3/$N$3))/3600</f>
        <v>1.60453024832049</v>
      </c>
      <c r="T52" s="163" t="n">
        <f aca="false">$S$12*365*24/S52</f>
        <v>21838.1672995429</v>
      </c>
      <c r="U52" s="164" t="n">
        <f aca="false">SQRT($N$3/(Q52+$N$2))*1000</f>
        <v>7568.71948039876</v>
      </c>
      <c r="V52" s="165" t="n">
        <f aca="false">PI()*($A$10*$C$10/$B$10)*R52*((Q52+$N$2)*1000)*U52</f>
        <v>5.92531253195056E-005</v>
      </c>
      <c r="W52" s="166" t="n">
        <f aca="false">V52*T52</f>
        <v>1.29397966374814</v>
      </c>
      <c r="Y52" s="160" t="n">
        <f aca="false">Y51+'Fig. and Boost &amp; De-Orbit'!$B$10</f>
        <v>580</v>
      </c>
      <c r="Z52" s="161" t="n">
        <f aca="false">'Density &amp; Scale Height'!V44</f>
        <v>7.23737925541026E-013</v>
      </c>
      <c r="AA52" s="162" t="n">
        <f aca="false">(2*PI()*SQRT((Y52+$N$2)^3/$N$3))/3600</f>
        <v>1.60453024832049</v>
      </c>
      <c r="AB52" s="163" t="n">
        <f aca="false">$AA$12*365*24/AA52</f>
        <v>21838.1672995429</v>
      </c>
      <c r="AC52" s="164" t="n">
        <f aca="false">SQRT($N$3/(Y52+$N$2))*1000</f>
        <v>7568.71948039876</v>
      </c>
      <c r="AD52" s="165" t="n">
        <f aca="false">PI()*($A$10*$C$10/$B$10)*Z52*((Y52+$N$2)*1000)*AC52</f>
        <v>0.00119742015425191</v>
      </c>
      <c r="AE52" s="166" t="n">
        <f aca="false">AD52*AB52</f>
        <v>26.1494616563977</v>
      </c>
      <c r="AG52" s="160" t="n">
        <f aca="false">AG51+'Fig. and Boost &amp; De-Orbit'!$B$10</f>
        <v>580</v>
      </c>
      <c r="AH52" s="161" t="n">
        <f aca="false">'Density &amp; Scale Height'!N44</f>
        <v>1.83333404321573E-013</v>
      </c>
      <c r="AI52" s="162" t="n">
        <f aca="false">(2*PI()*SQRT((AG52+$N$2)^3/$N$3))/3600</f>
        <v>1.60453024832049</v>
      </c>
      <c r="AJ52" s="163" t="n">
        <f aca="false">$AI$12*365*24/AI52</f>
        <v>70974.0437235144</v>
      </c>
      <c r="AK52" s="164" t="n">
        <f aca="false">SQRT($N$3/(AG52+$N$2))*1000</f>
        <v>7568.71948039876</v>
      </c>
      <c r="AL52" s="165" t="n">
        <f aca="false">PI()*($A$10*$C$10/$B$10)*AH52*((AG52+$N$2)*1000)*AK52</f>
        <v>0.000303324042495299</v>
      </c>
      <c r="AM52" s="166" t="n">
        <f aca="false">AL52*AJ52</f>
        <v>21.5281338544545</v>
      </c>
    </row>
    <row r="53" customFormat="false" ht="12.75" hidden="false" customHeight="false" outlineLevel="0" collapsed="false">
      <c r="A53" s="160" t="n">
        <f aca="false">A52+'Fig. and Boost &amp; De-Orbit'!$B$10</f>
        <v>590</v>
      </c>
      <c r="B53" s="161" t="n">
        <f aca="false">'Density &amp; Scale Height'!F45</f>
        <v>3.05604230834025E-014</v>
      </c>
      <c r="C53" s="162" t="n">
        <f aca="false">(2*PI()*SQRT((A53+$N$2)^3/$N$3))/3600</f>
        <v>1.60799045619685</v>
      </c>
      <c r="D53" s="163" t="n">
        <f aca="false">$C$12*365*24/C53</f>
        <v>5447.79352777924</v>
      </c>
      <c r="E53" s="164" t="n">
        <f aca="false">SQRT($N$3/(A53+$N$2))*1000</f>
        <v>7563.28658108867</v>
      </c>
      <c r="F53" s="165" t="n">
        <f aca="false">PI()*($A$10*$C$10/$B$10)*B53*((A53+$N$2)*1000)*E53</f>
        <v>5.05983607917273E-005</v>
      </c>
      <c r="G53" s="166" t="n">
        <f aca="false">F53*D53</f>
        <v>0.275649422437411</v>
      </c>
      <c r="H53" s="18"/>
      <c r="I53" s="160" t="n">
        <f aca="false">I52+'Fig. and Boost &amp; De-Orbit'!$B$10</f>
        <v>590</v>
      </c>
      <c r="J53" s="161" t="n">
        <f aca="false">'Density &amp; Scale Height'!V45</f>
        <v>6.38307826296223E-013</v>
      </c>
      <c r="K53" s="162" t="n">
        <f aca="false">(2*PI()*SQRT((I53+$N$2)^3/$N$3))/3600</f>
        <v>1.60799045619685</v>
      </c>
      <c r="L53" s="163" t="n">
        <f aca="false">$K$12*365*24/K53</f>
        <v>5447.79352777924</v>
      </c>
      <c r="M53" s="167" t="n">
        <f aca="false">SQRT($N$3/(I53+$N$2))*1000</f>
        <v>7563.28658108867</v>
      </c>
      <c r="N53" s="165" t="n">
        <f aca="false">PI()*($A$10*$C$10/$B$10)*J53*((I53+$N$2)*1000)*M53</f>
        <v>0.0010568351623594</v>
      </c>
      <c r="O53" s="166" t="n">
        <f aca="false">N53*L53</f>
        <v>5.75741975743103</v>
      </c>
      <c r="Q53" s="160" t="n">
        <f aca="false">Q52+'Fig. and Boost &amp; De-Orbit'!$B$10</f>
        <v>590</v>
      </c>
      <c r="R53" s="161" t="n">
        <f aca="false">'Density &amp; Scale Height'!F45</f>
        <v>3.05604230834025E-014</v>
      </c>
      <c r="S53" s="162" t="n">
        <f aca="false">(2*PI()*SQRT((Q53+$N$2)^3/$N$3))/3600</f>
        <v>1.60799045619685</v>
      </c>
      <c r="T53" s="163" t="n">
        <f aca="false">$S$12*365*24/S53</f>
        <v>21791.174111117</v>
      </c>
      <c r="U53" s="164" t="n">
        <f aca="false">SQRT($N$3/(Q53+$N$2))*1000</f>
        <v>7563.28658108867</v>
      </c>
      <c r="V53" s="165" t="n">
        <f aca="false">PI()*($A$10*$C$10/$B$10)*R53*((Q53+$N$2)*1000)*U53</f>
        <v>5.05983607917273E-005</v>
      </c>
      <c r="W53" s="166" t="n">
        <f aca="false">V53*T53</f>
        <v>1.10259768974964</v>
      </c>
      <c r="Y53" s="160" t="n">
        <f aca="false">Y52+'Fig. and Boost &amp; De-Orbit'!$B$10</f>
        <v>590</v>
      </c>
      <c r="Z53" s="161" t="n">
        <f aca="false">'Density &amp; Scale Height'!V45</f>
        <v>6.38307826296223E-013</v>
      </c>
      <c r="AA53" s="162" t="n">
        <f aca="false">(2*PI()*SQRT((Y53+$N$2)^3/$N$3))/3600</f>
        <v>1.60799045619685</v>
      </c>
      <c r="AB53" s="163" t="n">
        <f aca="false">$AA$12*365*24/AA53</f>
        <v>21791.174111117</v>
      </c>
      <c r="AC53" s="164" t="n">
        <f aca="false">SQRT($N$3/(Y53+$N$2))*1000</f>
        <v>7563.28658108867</v>
      </c>
      <c r="AD53" s="165" t="n">
        <f aca="false">PI()*($A$10*$C$10/$B$10)*Z53*((Y53+$N$2)*1000)*AC53</f>
        <v>0.0010568351623594</v>
      </c>
      <c r="AE53" s="166" t="n">
        <f aca="false">AD53*AB53</f>
        <v>23.0296790297241</v>
      </c>
      <c r="AG53" s="160" t="n">
        <f aca="false">AG52+'Fig. and Boost &amp; De-Orbit'!$B$10</f>
        <v>590</v>
      </c>
      <c r="AH53" s="161" t="n">
        <f aca="false">'Density &amp; Scale Height'!N45</f>
        <v>1.5837661623343E-013</v>
      </c>
      <c r="AI53" s="162" t="n">
        <f aca="false">(2*PI()*SQRT((AG53+$N$2)^3/$N$3))/3600</f>
        <v>1.60799045619685</v>
      </c>
      <c r="AJ53" s="163" t="n">
        <f aca="false">$AI$12*365*24/AI53</f>
        <v>70821.3158611301</v>
      </c>
      <c r="AK53" s="164" t="n">
        <f aca="false">SQRT($N$3/(AG53+$N$2))*1000</f>
        <v>7563.28658108867</v>
      </c>
      <c r="AL53" s="165" t="n">
        <f aca="false">PI()*($A$10*$C$10/$B$10)*AH53*((AG53+$N$2)*1000)*AK53</f>
        <v>0.000262221407972072</v>
      </c>
      <c r="AM53" s="166" t="n">
        <f aca="false">AL53*AJ53</f>
        <v>18.5708651595404</v>
      </c>
    </row>
    <row r="54" customFormat="false" ht="12.75" hidden="false" customHeight="false" outlineLevel="0" collapsed="false">
      <c r="A54" s="160" t="n">
        <f aca="false">A53+'Fig. and Boost &amp; De-Orbit'!$B$10</f>
        <v>600</v>
      </c>
      <c r="B54" s="161" t="n">
        <f aca="false">'Density &amp; Scale Height'!F46</f>
        <v>2.6077904761905E-014</v>
      </c>
      <c r="C54" s="162" t="n">
        <f aca="false">(2*PI()*SQRT((A54+$N$2)^3/$N$3))/3600</f>
        <v>1.61145314784377</v>
      </c>
      <c r="D54" s="163" t="n">
        <f aca="false">$C$12*365*24/C54</f>
        <v>5436.08730525082</v>
      </c>
      <c r="E54" s="164" t="n">
        <f aca="false">SQRT($N$3/(A54+$N$2))*1000</f>
        <v>7557.86536436926</v>
      </c>
      <c r="F54" s="165" t="n">
        <f aca="false">PI()*($A$10*$C$10/$B$10)*B54*((A54+$N$2)*1000)*E54</f>
        <v>4.32077036378043E-005</v>
      </c>
      <c r="G54" s="166" t="n">
        <f aca="false">F54*D54</f>
        <v>0.234880849234508</v>
      </c>
      <c r="H54" s="18"/>
      <c r="I54" s="160" t="n">
        <f aca="false">I53+'Fig. and Boost &amp; De-Orbit'!$B$10</f>
        <v>600</v>
      </c>
      <c r="J54" s="161" t="n">
        <f aca="false">'Density &amp; Scale Height'!V46</f>
        <v>5.62961904761907E-013</v>
      </c>
      <c r="K54" s="162" t="n">
        <f aca="false">(2*PI()*SQRT((I54+$N$2)^3/$N$3))/3600</f>
        <v>1.61145314784377</v>
      </c>
      <c r="L54" s="163" t="n">
        <f aca="false">$K$12*365*24/K54</f>
        <v>5436.08730525082</v>
      </c>
      <c r="M54" s="167" t="n">
        <f aca="false">SQRT($N$3/(I54+$N$2))*1000</f>
        <v>7557.86536436926</v>
      </c>
      <c r="N54" s="165" t="n">
        <f aca="false">PI()*($A$10*$C$10/$B$10)*J54*((I54+$N$2)*1000)*M54</f>
        <v>0.000932754811493121</v>
      </c>
      <c r="O54" s="166" t="n">
        <f aca="false">N54*L54</f>
        <v>5.07053658966938</v>
      </c>
      <c r="Q54" s="160" t="n">
        <f aca="false">Q53+'Fig. and Boost &amp; De-Orbit'!$B$10</f>
        <v>600</v>
      </c>
      <c r="R54" s="161" t="n">
        <f aca="false">'Density &amp; Scale Height'!F46</f>
        <v>2.6077904761905E-014</v>
      </c>
      <c r="S54" s="162" t="n">
        <f aca="false">(2*PI()*SQRT((Q54+$N$2)^3/$N$3))/3600</f>
        <v>1.61145314784377</v>
      </c>
      <c r="T54" s="163" t="n">
        <f aca="false">$S$12*365*24/S54</f>
        <v>21744.3492210033</v>
      </c>
      <c r="U54" s="164" t="n">
        <f aca="false">SQRT($N$3/(Q54+$N$2))*1000</f>
        <v>7557.86536436926</v>
      </c>
      <c r="V54" s="165" t="n">
        <f aca="false">PI()*($A$10*$C$10/$B$10)*R54*((Q54+$N$2)*1000)*U54</f>
        <v>4.32077036378043E-005</v>
      </c>
      <c r="W54" s="166" t="n">
        <f aca="false">V54*T54</f>
        <v>0.939523396938031</v>
      </c>
      <c r="Y54" s="160" t="n">
        <f aca="false">Y53+'Fig. and Boost &amp; De-Orbit'!$B$10</f>
        <v>600</v>
      </c>
      <c r="Z54" s="161" t="n">
        <f aca="false">'Density &amp; Scale Height'!V46</f>
        <v>5.62961904761907E-013</v>
      </c>
      <c r="AA54" s="162" t="n">
        <f aca="false">(2*PI()*SQRT((Y54+$N$2)^3/$N$3))/3600</f>
        <v>1.61145314784377</v>
      </c>
      <c r="AB54" s="163" t="n">
        <f aca="false">$AA$12*365*24/AA54</f>
        <v>21744.3492210033</v>
      </c>
      <c r="AC54" s="164" t="n">
        <f aca="false">SQRT($N$3/(Y54+$N$2))*1000</f>
        <v>7557.86536436926</v>
      </c>
      <c r="AD54" s="165" t="n">
        <f aca="false">PI()*($A$10*$C$10/$B$10)*Z54*((Y54+$N$2)*1000)*AC54</f>
        <v>0.000932754811493121</v>
      </c>
      <c r="AE54" s="166" t="n">
        <f aca="false">AD54*AB54</f>
        <v>20.2821463586775</v>
      </c>
      <c r="AG54" s="160" t="n">
        <f aca="false">AG53+'Fig. and Boost &amp; De-Orbit'!$B$10</f>
        <v>600</v>
      </c>
      <c r="AH54" s="161" t="n">
        <f aca="false">'Density &amp; Scale Height'!N46</f>
        <v>1.36817142857144E-013</v>
      </c>
      <c r="AI54" s="162" t="n">
        <f aca="false">(2*PI()*SQRT((AG54+$N$2)^3/$N$3))/3600</f>
        <v>1.61145314784377</v>
      </c>
      <c r="AJ54" s="163" t="n">
        <f aca="false">$AI$12*365*24/AI54</f>
        <v>70669.1349682607</v>
      </c>
      <c r="AK54" s="164" t="n">
        <f aca="false">SQRT($N$3/(AG54+$N$2))*1000</f>
        <v>7557.86536436926</v>
      </c>
      <c r="AL54" s="165" t="n">
        <f aca="false">PI()*($A$10*$C$10/$B$10)*AH54*((AG54+$N$2)*1000)*AK54</f>
        <v>0.000226688248734549</v>
      </c>
      <c r="AM54" s="166" t="n">
        <f aca="false">AL54*AJ54</f>
        <v>16.0198624455405</v>
      </c>
    </row>
    <row r="55" customFormat="false" ht="12.75" hidden="false" customHeight="false" outlineLevel="0" collapsed="false">
      <c r="A55" s="160" t="n">
        <f aca="false">A54+'Fig. and Boost &amp; De-Orbit'!$B$10</f>
        <v>610</v>
      </c>
      <c r="B55" s="161" t="n">
        <f aca="false">'Density &amp; Scale Height'!F47</f>
        <v>2.2760910910566E-014</v>
      </c>
      <c r="C55" s="162" t="n">
        <f aca="false">(2*PI()*SQRT((A55+$N$2)^3/$N$3))/3600</f>
        <v>1.61491832148093</v>
      </c>
      <c r="D55" s="163" t="n">
        <f aca="false">$C$12*365*24/C55</f>
        <v>5424.42294664589</v>
      </c>
      <c r="E55" s="164" t="n">
        <f aca="false">SQRT($N$3/(A55+$N$2))*1000</f>
        <v>7552.45578843119</v>
      </c>
      <c r="F55" s="165" t="n">
        <f aca="false">PI()*($A$10*$C$10/$B$10)*B55*((A55+$N$2)*1000)*E55</f>
        <v>3.77388871034641E-005</v>
      </c>
      <c r="G55" s="166" t="n">
        <f aca="false">F55*D55</f>
        <v>0.204711685184909</v>
      </c>
      <c r="H55" s="18"/>
      <c r="I55" s="160" t="n">
        <f aca="false">I54+'Fig. and Boost &amp; De-Orbit'!$B$10</f>
        <v>610</v>
      </c>
      <c r="J55" s="161" t="n">
        <f aca="false">'Density &amp; Scale Height'!V47</f>
        <v>4.99048807798005E-013</v>
      </c>
      <c r="K55" s="162" t="n">
        <f aca="false">(2*PI()*SQRT((I55+$N$2)^3/$N$3))/3600</f>
        <v>1.61491832148093</v>
      </c>
      <c r="L55" s="163" t="n">
        <f aca="false">$K$12*365*24/K55</f>
        <v>5424.42294664589</v>
      </c>
      <c r="M55" s="167" t="n">
        <f aca="false">SQRT($N$3/(I55+$N$2))*1000</f>
        <v>7552.45578843119</v>
      </c>
      <c r="N55" s="165" t="n">
        <f aca="false">PI()*($A$10*$C$10/$B$10)*J55*((I55+$N$2)*1000)*M55</f>
        <v>0.000827451356872734</v>
      </c>
      <c r="O55" s="166" t="n">
        <f aca="false">N55*L55</f>
        <v>4.48844612745373</v>
      </c>
      <c r="Q55" s="160" t="n">
        <f aca="false">Q54+'Fig. and Boost &amp; De-Orbit'!$B$10</f>
        <v>610</v>
      </c>
      <c r="R55" s="161" t="n">
        <f aca="false">'Density &amp; Scale Height'!F47</f>
        <v>2.2760910910566E-014</v>
      </c>
      <c r="S55" s="162" t="n">
        <f aca="false">(2*PI()*SQRT((Q55+$N$2)^3/$N$3))/3600</f>
        <v>1.61491832148093</v>
      </c>
      <c r="T55" s="163" t="n">
        <f aca="false">$S$12*365*24/S55</f>
        <v>21697.6917865836</v>
      </c>
      <c r="U55" s="164" t="n">
        <f aca="false">SQRT($N$3/(Q55+$N$2))*1000</f>
        <v>7552.45578843119</v>
      </c>
      <c r="V55" s="165" t="n">
        <f aca="false">PI()*($A$10*$C$10/$B$10)*R55*((Q55+$N$2)*1000)*U55</f>
        <v>3.77388871034641E-005</v>
      </c>
      <c r="W55" s="166" t="n">
        <f aca="false">V55*T55</f>
        <v>0.818846740739637</v>
      </c>
      <c r="Y55" s="160" t="n">
        <f aca="false">Y54+'Fig. and Boost &amp; De-Orbit'!$B$10</f>
        <v>610</v>
      </c>
      <c r="Z55" s="161" t="n">
        <f aca="false">'Density &amp; Scale Height'!V47</f>
        <v>4.99048807798005E-013</v>
      </c>
      <c r="AA55" s="162" t="n">
        <f aca="false">(2*PI()*SQRT((Y55+$N$2)^3/$N$3))/3600</f>
        <v>1.61491832148093</v>
      </c>
      <c r="AB55" s="163" t="n">
        <f aca="false">$AA$12*365*24/AA55</f>
        <v>21697.6917865836</v>
      </c>
      <c r="AC55" s="164" t="n">
        <f aca="false">SQRT($N$3/(Y55+$N$2))*1000</f>
        <v>7552.45578843119</v>
      </c>
      <c r="AD55" s="165" t="n">
        <f aca="false">PI()*($A$10*$C$10/$B$10)*Z55*((Y55+$N$2)*1000)*AC55</f>
        <v>0.000827451356872734</v>
      </c>
      <c r="AE55" s="166" t="n">
        <f aca="false">AD55*AB55</f>
        <v>17.9537845098149</v>
      </c>
      <c r="AG55" s="160" t="n">
        <f aca="false">AG54+'Fig. and Boost &amp; De-Orbit'!$B$10</f>
        <v>610</v>
      </c>
      <c r="AH55" s="161" t="n">
        <f aca="false">'Density &amp; Scale Height'!N47</f>
        <v>1.19213663469124E-013</v>
      </c>
      <c r="AI55" s="162" t="n">
        <f aca="false">(2*PI()*SQRT((AG55+$N$2)^3/$N$3))/3600</f>
        <v>1.61491832148093</v>
      </c>
      <c r="AJ55" s="163" t="n">
        <f aca="false">$AI$12*365*24/AI55</f>
        <v>70517.4983063966</v>
      </c>
      <c r="AK55" s="164" t="n">
        <f aca="false">SQRT($N$3/(AG55+$N$2))*1000</f>
        <v>7552.45578843119</v>
      </c>
      <c r="AL55" s="165" t="n">
        <f aca="false">PI()*($A$10*$C$10/$B$10)*AH55*((AG55+$N$2)*1000)*AK55</f>
        <v>0.000197663046287094</v>
      </c>
      <c r="AM55" s="166" t="n">
        <f aca="false">AL55*AJ55</f>
        <v>13.9387035317873</v>
      </c>
    </row>
    <row r="56" customFormat="false" ht="12.75" hidden="false" customHeight="false" outlineLevel="0" collapsed="false">
      <c r="A56" s="160" t="n">
        <f aca="false">A55+'Fig. and Boost &amp; De-Orbit'!$B$10</f>
        <v>620</v>
      </c>
      <c r="B56" s="161" t="n">
        <f aca="false">'Density &amp; Scale Height'!F48</f>
        <v>1.98658239689375E-014</v>
      </c>
      <c r="C56" s="162" t="n">
        <f aca="false">(2*PI()*SQRT((A56+$N$2)^3/$N$3))/3600</f>
        <v>1.61838597533182</v>
      </c>
      <c r="D56" s="163" t="n">
        <f aca="false">$C$12*365*24/C56</f>
        <v>5412.80024266394</v>
      </c>
      <c r="E56" s="164" t="n">
        <f aca="false">SQRT($N$3/(A56+$N$2))*1000</f>
        <v>7547.05781167429</v>
      </c>
      <c r="F56" s="165" t="n">
        <f aca="false">PI()*($A$10*$C$10/$B$10)*B56*((A56+$N$2)*1000)*E56</f>
        <v>3.29622271416716E-005</v>
      </c>
      <c r="G56" s="166" t="n">
        <f aca="false">F56*D56</f>
        <v>0.178417951071184</v>
      </c>
      <c r="H56" s="18"/>
      <c r="I56" s="160" t="n">
        <f aca="false">I55+'Fig. and Boost &amp; De-Orbit'!$B$10</f>
        <v>620</v>
      </c>
      <c r="J56" s="161" t="n">
        <f aca="false">'Density &amp; Scale Height'!V48</f>
        <v>4.4239176835587E-013</v>
      </c>
      <c r="K56" s="162" t="n">
        <f aca="false">(2*PI()*SQRT((I56+$N$2)^3/$N$3))/3600</f>
        <v>1.61838597533182</v>
      </c>
      <c r="L56" s="163" t="n">
        <f aca="false">$K$12*365*24/K56</f>
        <v>5412.80024266394</v>
      </c>
      <c r="M56" s="167" t="n">
        <f aca="false">SQRT($N$3/(I56+$N$2))*1000</f>
        <v>7547.05781167429</v>
      </c>
      <c r="N56" s="165" t="n">
        <f aca="false">PI()*($A$10*$C$10/$B$10)*J56*((I56+$N$2)*1000)*M56</f>
        <v>0.000734035395509037</v>
      </c>
      <c r="O56" s="166" t="n">
        <f aca="false">N56*L56</f>
        <v>3.97318696693524</v>
      </c>
      <c r="Q56" s="160" t="n">
        <f aca="false">Q55+'Fig. and Boost &amp; De-Orbit'!$B$10</f>
        <v>620</v>
      </c>
      <c r="R56" s="161" t="n">
        <f aca="false">'Density &amp; Scale Height'!F48</f>
        <v>1.98658239689375E-014</v>
      </c>
      <c r="S56" s="162" t="n">
        <f aca="false">(2*PI()*SQRT((Q56+$N$2)^3/$N$3))/3600</f>
        <v>1.61838597533182</v>
      </c>
      <c r="T56" s="163" t="n">
        <f aca="false">$S$12*365*24/S56</f>
        <v>21651.2009706558</v>
      </c>
      <c r="U56" s="164" t="n">
        <f aca="false">SQRT($N$3/(Q56+$N$2))*1000</f>
        <v>7547.05781167429</v>
      </c>
      <c r="V56" s="165" t="n">
        <f aca="false">PI()*($A$10*$C$10/$B$10)*R56*((Q56+$N$2)*1000)*U56</f>
        <v>3.29622271416716E-005</v>
      </c>
      <c r="W56" s="166" t="n">
        <f aca="false">V56*T56</f>
        <v>0.713671804284736</v>
      </c>
      <c r="Y56" s="160" t="n">
        <f aca="false">Y55+'Fig. and Boost &amp; De-Orbit'!$B$10</f>
        <v>620</v>
      </c>
      <c r="Z56" s="161" t="n">
        <f aca="false">'Density &amp; Scale Height'!V48</f>
        <v>4.4239176835587E-013</v>
      </c>
      <c r="AA56" s="162" t="n">
        <f aca="false">(2*PI()*SQRT((Y56+$N$2)^3/$N$3))/3600</f>
        <v>1.61838597533182</v>
      </c>
      <c r="AB56" s="163" t="n">
        <f aca="false">$AA$12*365*24/AA56</f>
        <v>21651.2009706558</v>
      </c>
      <c r="AC56" s="164" t="n">
        <f aca="false">SQRT($N$3/(Y56+$N$2))*1000</f>
        <v>7547.05781167429</v>
      </c>
      <c r="AD56" s="165" t="n">
        <f aca="false">PI()*($A$10*$C$10/$B$10)*Z56*((Y56+$N$2)*1000)*AC56</f>
        <v>0.000734035395509037</v>
      </c>
      <c r="AE56" s="166" t="n">
        <f aca="false">AD56*AB56</f>
        <v>15.8927478677409</v>
      </c>
      <c r="AG56" s="160" t="n">
        <f aca="false">AG55+'Fig. and Boost &amp; De-Orbit'!$B$10</f>
        <v>620</v>
      </c>
      <c r="AH56" s="161" t="n">
        <f aca="false">'Density &amp; Scale Height'!N48</f>
        <v>1.03875123109161E-013</v>
      </c>
      <c r="AI56" s="162" t="n">
        <f aca="false">(2*PI()*SQRT((AG56+$N$2)^3/$N$3))/3600</f>
        <v>1.61838597533182</v>
      </c>
      <c r="AJ56" s="163" t="n">
        <f aca="false">$AI$12*365*24/AI56</f>
        <v>70366.4031546312</v>
      </c>
      <c r="AK56" s="164" t="n">
        <f aca="false">SQRT($N$3/(AG56+$N$2))*1000</f>
        <v>7547.05781167429</v>
      </c>
      <c r="AL56" s="165" t="n">
        <f aca="false">PI()*($A$10*$C$10/$B$10)*AH56*((AG56+$N$2)*1000)*AK56</f>
        <v>0.000172354059295351</v>
      </c>
      <c r="AM56" s="166" t="n">
        <f aca="false">AL56*AJ56</f>
        <v>12.1279352217139</v>
      </c>
    </row>
    <row r="57" customFormat="false" ht="12.75" hidden="false" customHeight="false" outlineLevel="0" collapsed="false">
      <c r="A57" s="160" t="n">
        <f aca="false">A56+'Fig. and Boost &amp; De-Orbit'!$B$10</f>
        <v>630</v>
      </c>
      <c r="B57" s="161" t="n">
        <f aca="false">'Density &amp; Scale Height'!F49</f>
        <v>1.73389792489196E-014</v>
      </c>
      <c r="C57" s="162" t="n">
        <f aca="false">(2*PI()*SQRT((A57+$N$2)^3/$N$3))/3600</f>
        <v>1.62185610762377</v>
      </c>
      <c r="D57" s="163" t="n">
        <f aca="false">$C$12*365*24/C57</f>
        <v>5401.21898534792</v>
      </c>
      <c r="E57" s="164" t="n">
        <f aca="false">SQRT($N$3/(A57+$N$2))*1000</f>
        <v>7541.67139270624</v>
      </c>
      <c r="F57" s="165" t="n">
        <f aca="false">PI()*($A$10*$C$10/$B$10)*B57*((A57+$N$2)*1000)*E57</f>
        <v>2.8790125842537E-005</v>
      </c>
      <c r="G57" s="166" t="n">
        <f aca="false">F57*D57</f>
        <v>0.155501774291267</v>
      </c>
      <c r="H57" s="18"/>
      <c r="I57" s="160" t="n">
        <f aca="false">I56+'Fig. and Boost &amp; De-Orbit'!$B$10</f>
        <v>630</v>
      </c>
      <c r="J57" s="161" t="n">
        <f aca="false">'Density &amp; Scale Height'!V49</f>
        <v>3.92167005813689E-013</v>
      </c>
      <c r="K57" s="162" t="n">
        <f aca="false">(2*PI()*SQRT((I57+$N$2)^3/$N$3))/3600</f>
        <v>1.62185610762377</v>
      </c>
      <c r="L57" s="163" t="n">
        <f aca="false">$K$12*365*24/K57</f>
        <v>5401.21898534792</v>
      </c>
      <c r="M57" s="167" t="n">
        <f aca="false">SQRT($N$3/(I57+$N$2))*1000</f>
        <v>7541.67139270624</v>
      </c>
      <c r="N57" s="165" t="n">
        <f aca="false">PI()*($A$10*$C$10/$B$10)*J57*((I57+$N$2)*1000)*M57</f>
        <v>0.000651165059175588</v>
      </c>
      <c r="O57" s="166" t="n">
        <f aca="false">N57*L57</f>
        <v>3.51708508021439</v>
      </c>
      <c r="Q57" s="160" t="n">
        <f aca="false">Q56+'Fig. and Boost &amp; De-Orbit'!$B$10</f>
        <v>630</v>
      </c>
      <c r="R57" s="161" t="n">
        <f aca="false">'Density &amp; Scale Height'!F49</f>
        <v>1.73389792489196E-014</v>
      </c>
      <c r="S57" s="162" t="n">
        <f aca="false">(2*PI()*SQRT((Q57+$N$2)^3/$N$3))/3600</f>
        <v>1.62185610762377</v>
      </c>
      <c r="T57" s="163" t="n">
        <f aca="false">$S$12*365*24/S57</f>
        <v>21604.8759413917</v>
      </c>
      <c r="U57" s="164" t="n">
        <f aca="false">SQRT($N$3/(Q57+$N$2))*1000</f>
        <v>7541.67139270624</v>
      </c>
      <c r="V57" s="165" t="n">
        <f aca="false">PI()*($A$10*$C$10/$B$10)*R57*((Q57+$N$2)*1000)*U57</f>
        <v>2.8790125842537E-005</v>
      </c>
      <c r="W57" s="166" t="n">
        <f aca="false">V57*T57</f>
        <v>0.622007097165068</v>
      </c>
      <c r="Y57" s="160" t="n">
        <f aca="false">Y56+'Fig. and Boost &amp; De-Orbit'!$B$10</f>
        <v>630</v>
      </c>
      <c r="Z57" s="161" t="n">
        <f aca="false">'Density &amp; Scale Height'!V49</f>
        <v>3.92167005813689E-013</v>
      </c>
      <c r="AA57" s="162" t="n">
        <f aca="false">(2*PI()*SQRT((Y57+$N$2)^3/$N$3))/3600</f>
        <v>1.62185610762377</v>
      </c>
      <c r="AB57" s="163" t="n">
        <f aca="false">$AA$12*365*24/AA57</f>
        <v>21604.8759413917</v>
      </c>
      <c r="AC57" s="164" t="n">
        <f aca="false">SQRT($N$3/(Y57+$N$2))*1000</f>
        <v>7541.67139270624</v>
      </c>
      <c r="AD57" s="165" t="n">
        <f aca="false">PI()*($A$10*$C$10/$B$10)*Z57*((Y57+$N$2)*1000)*AC57</f>
        <v>0.000651165059175588</v>
      </c>
      <c r="AE57" s="166" t="n">
        <f aca="false">AD57*AB57</f>
        <v>14.0683403208576</v>
      </c>
      <c r="AG57" s="160" t="n">
        <f aca="false">AG56+'Fig. and Boost &amp; De-Orbit'!$B$10</f>
        <v>630</v>
      </c>
      <c r="AH57" s="161" t="n">
        <f aca="false">'Density &amp; Scale Height'!N49</f>
        <v>9.05101050244798E-014</v>
      </c>
      <c r="AI57" s="162" t="n">
        <f aca="false">(2*PI()*SQRT((AG57+$N$2)^3/$N$3))/3600</f>
        <v>1.62185610762377</v>
      </c>
      <c r="AJ57" s="163" t="n">
        <f aca="false">$AI$12*365*24/AI57</f>
        <v>70215.846809523</v>
      </c>
      <c r="AK57" s="164" t="n">
        <f aca="false">SQRT($N$3/(AG57+$N$2))*1000</f>
        <v>7541.67139270624</v>
      </c>
      <c r="AL57" s="165" t="n">
        <f aca="false">PI()*($A$10*$C$10/$B$10)*AH57*((AG57+$N$2)*1000)*AK57</f>
        <v>0.000150285508521984</v>
      </c>
      <c r="AM57" s="166" t="n">
        <f aca="false">AL57*AJ57</f>
        <v>10.5524242440709</v>
      </c>
    </row>
    <row r="58" customFormat="false" ht="12.75" hidden="false" customHeight="false" outlineLevel="0" collapsed="false">
      <c r="A58" s="160" t="n">
        <f aca="false">A57+'Fig. and Boost &amp; De-Orbit'!$B$10</f>
        <v>640</v>
      </c>
      <c r="B58" s="161" t="n">
        <f aca="false">'Density &amp; Scale Height'!F50</f>
        <v>1.51335379727793E-014</v>
      </c>
      <c r="C58" s="162" t="n">
        <f aca="false">(2*PI()*SQRT((A58+$N$2)^3/$N$3))/3600</f>
        <v>1.62532871658788</v>
      </c>
      <c r="D58" s="163" t="n">
        <f aca="false">$C$12*365*24/C58</f>
        <v>5389.67896807374</v>
      </c>
      <c r="E58" s="164" t="n">
        <f aca="false">SQRT($N$3/(A58+$N$2))*1000</f>
        <v>7536.2964903412</v>
      </c>
      <c r="F58" s="165" t="n">
        <f aca="false">PI()*($A$10*$C$10/$B$10)*B58*((A58+$N$2)*1000)*E58</f>
        <v>2.51460709448402E-005</v>
      </c>
      <c r="G58" s="166" t="n">
        <f aca="false">F58*D58</f>
        <v>0.135529249701096</v>
      </c>
      <c r="H58" s="18"/>
      <c r="I58" s="160" t="n">
        <f aca="false">I57+'Fig. and Boost &amp; De-Orbit'!$B$10</f>
        <v>640</v>
      </c>
      <c r="J58" s="161" t="n">
        <f aca="false">'Density &amp; Scale Height'!V50</f>
        <v>3.47644263410338E-013</v>
      </c>
      <c r="K58" s="162" t="n">
        <f aca="false">(2*PI()*SQRT((I58+$N$2)^3/$N$3))/3600</f>
        <v>1.62532871658788</v>
      </c>
      <c r="L58" s="163" t="n">
        <f aca="false">$K$12*365*24/K58</f>
        <v>5389.67896807374</v>
      </c>
      <c r="M58" s="167" t="n">
        <f aca="false">SQRT($N$3/(I58+$N$2))*1000</f>
        <v>7536.2964903412</v>
      </c>
      <c r="N58" s="165" t="n">
        <f aca="false">PI()*($A$10*$C$10/$B$10)*J58*((I58+$N$2)*1000)*M58</f>
        <v>0.000577649940615812</v>
      </c>
      <c r="O58" s="166" t="n">
        <f aca="false">N58*L58</f>
        <v>3.11334773584609</v>
      </c>
      <c r="Q58" s="160" t="n">
        <f aca="false">Q57+'Fig. and Boost &amp; De-Orbit'!$B$10</f>
        <v>640</v>
      </c>
      <c r="R58" s="161" t="n">
        <f aca="false">'Density &amp; Scale Height'!F50</f>
        <v>1.51335379727793E-014</v>
      </c>
      <c r="S58" s="162" t="n">
        <f aca="false">(2*PI()*SQRT((Q58+$N$2)^3/$N$3))/3600</f>
        <v>1.62532871658788</v>
      </c>
      <c r="T58" s="163" t="n">
        <f aca="false">$S$12*365*24/S58</f>
        <v>21558.715872295</v>
      </c>
      <c r="U58" s="164" t="n">
        <f aca="false">SQRT($N$3/(Q58+$N$2))*1000</f>
        <v>7536.2964903412</v>
      </c>
      <c r="V58" s="165" t="n">
        <f aca="false">PI()*($A$10*$C$10/$B$10)*R58*((Q58+$N$2)*1000)*U58</f>
        <v>2.51460709448402E-005</v>
      </c>
      <c r="W58" s="166" t="n">
        <f aca="false">V58*T58</f>
        <v>0.542116998804383</v>
      </c>
      <c r="Y58" s="160" t="n">
        <f aca="false">Y57+'Fig. and Boost &amp; De-Orbit'!$B$10</f>
        <v>640</v>
      </c>
      <c r="Z58" s="161" t="n">
        <f aca="false">'Density &amp; Scale Height'!V50</f>
        <v>3.47644263410338E-013</v>
      </c>
      <c r="AA58" s="162" t="n">
        <f aca="false">(2*PI()*SQRT((Y58+$N$2)^3/$N$3))/3600</f>
        <v>1.62532871658788</v>
      </c>
      <c r="AB58" s="163" t="n">
        <f aca="false">$AA$12*365*24/AA58</f>
        <v>21558.715872295</v>
      </c>
      <c r="AC58" s="164" t="n">
        <f aca="false">SQRT($N$3/(Y58+$N$2))*1000</f>
        <v>7536.2964903412</v>
      </c>
      <c r="AD58" s="165" t="n">
        <f aca="false">PI()*($A$10*$C$10/$B$10)*Z58*((Y58+$N$2)*1000)*AC58</f>
        <v>0.000577649940615812</v>
      </c>
      <c r="AE58" s="166" t="n">
        <f aca="false">AD58*AB58</f>
        <v>12.4533909433844</v>
      </c>
      <c r="AG58" s="160" t="n">
        <f aca="false">AG57+'Fig. and Boost &amp; De-Orbit'!$B$10</f>
        <v>640</v>
      </c>
      <c r="AH58" s="161" t="n">
        <f aca="false">'Density &amp; Scale Height'!N50</f>
        <v>7.88646873894279E-014</v>
      </c>
      <c r="AI58" s="162" t="n">
        <f aca="false">(2*PI()*SQRT((AG58+$N$2)^3/$N$3))/3600</f>
        <v>1.62532871658788</v>
      </c>
      <c r="AJ58" s="163" t="n">
        <f aca="false">$AI$12*365*24/AI58</f>
        <v>70065.8265849587</v>
      </c>
      <c r="AK58" s="164" t="n">
        <f aca="false">SQRT($N$3/(AG58+$N$2))*1000</f>
        <v>7536.2964903412</v>
      </c>
      <c r="AL58" s="165" t="n">
        <f aca="false">PI()*($A$10*$C$10/$B$10)*AH58*((AG58+$N$2)*1000)*AK58</f>
        <v>0.000131042524735741</v>
      </c>
      <c r="AM58" s="166" t="n">
        <f aca="false">AL58*AJ58</f>
        <v>9.18160281338957</v>
      </c>
    </row>
    <row r="59" customFormat="false" ht="12.75" hidden="false" customHeight="false" outlineLevel="0" collapsed="false">
      <c r="A59" s="160" t="n">
        <f aca="false">A58+'Fig. and Boost &amp; De-Orbit'!$B$10</f>
        <v>650</v>
      </c>
      <c r="B59" s="161" t="n">
        <f aca="false">'Density &amp; Scale Height'!F51</f>
        <v>1.32086190476191E-014</v>
      </c>
      <c r="C59" s="162" t="n">
        <f aca="false">(2*PI()*SQRT((A59+$N$2)^3/$N$3))/3600</f>
        <v>1.62880380045905</v>
      </c>
      <c r="D59" s="163" t="n">
        <f aca="false">$C$12*365*24/C59</f>
        <v>5378.1799855398</v>
      </c>
      <c r="E59" s="164" t="n">
        <f aca="false">SQRT($N$3/(A59+$N$2))*1000</f>
        <v>7530.93306359853</v>
      </c>
      <c r="F59" s="165" t="n">
        <f aca="false">PI()*($A$10*$C$10/$B$10)*B59*((A59+$N$2)*1000)*E59</f>
        <v>2.19632330029431E-005</v>
      </c>
      <c r="G59" s="166" t="n">
        <f aca="false">F59*D59</f>
        <v>0.118122220154176</v>
      </c>
      <c r="H59" s="18"/>
      <c r="I59" s="160" t="n">
        <f aca="false">I58+'Fig. and Boost &amp; De-Orbit'!$B$10</f>
        <v>650</v>
      </c>
      <c r="J59" s="161" t="n">
        <f aca="false">'Density &amp; Scale Height'!V51</f>
        <v>3.08176190476193E-013</v>
      </c>
      <c r="K59" s="162" t="n">
        <f aca="false">(2*PI()*SQRT((I59+$N$2)^3/$N$3))/3600</f>
        <v>1.62880380045905</v>
      </c>
      <c r="L59" s="163" t="n">
        <f aca="false">$K$12*365*24/K59</f>
        <v>5378.1799855398</v>
      </c>
      <c r="M59" s="167" t="n">
        <f aca="false">SQRT($N$3/(I59+$N$2))*1000</f>
        <v>7530.93306359853</v>
      </c>
      <c r="N59" s="165" t="n">
        <f aca="false">PI()*($A$10*$C$10/$B$10)*J59*((I59+$N$2)*1000)*M59</f>
        <v>0.000512433998814437</v>
      </c>
      <c r="O59" s="166" t="n">
        <f aca="false">N59*L59</f>
        <v>2.75596227633393</v>
      </c>
      <c r="Q59" s="160" t="n">
        <f aca="false">Q58+'Fig. and Boost &amp; De-Orbit'!$B$10</f>
        <v>650</v>
      </c>
      <c r="R59" s="161" t="n">
        <f aca="false">'Density &amp; Scale Height'!F51</f>
        <v>1.32086190476191E-014</v>
      </c>
      <c r="S59" s="162" t="n">
        <f aca="false">(2*PI()*SQRT((Q59+$N$2)^3/$N$3))/3600</f>
        <v>1.62880380045905</v>
      </c>
      <c r="T59" s="163" t="n">
        <f aca="false">$S$12*365*24/S59</f>
        <v>21512.7199421592</v>
      </c>
      <c r="U59" s="164" t="n">
        <f aca="false">SQRT($N$3/(Q59+$N$2))*1000</f>
        <v>7530.93306359853</v>
      </c>
      <c r="V59" s="165" t="n">
        <f aca="false">PI()*($A$10*$C$10/$B$10)*R59*((Q59+$N$2)*1000)*U59</f>
        <v>2.19632330029431E-005</v>
      </c>
      <c r="W59" s="166" t="n">
        <f aca="false">V59*T59</f>
        <v>0.472488880616703</v>
      </c>
      <c r="Y59" s="160" t="n">
        <f aca="false">Y58+'Fig. and Boost &amp; De-Orbit'!$B$10</f>
        <v>650</v>
      </c>
      <c r="Z59" s="161" t="n">
        <f aca="false">'Density &amp; Scale Height'!V51</f>
        <v>3.08176190476193E-013</v>
      </c>
      <c r="AA59" s="162" t="n">
        <f aca="false">(2*PI()*SQRT((Y59+$N$2)^3/$N$3))/3600</f>
        <v>1.62880380045905</v>
      </c>
      <c r="AB59" s="163" t="n">
        <f aca="false">$AA$12*365*24/AA59</f>
        <v>21512.7199421592</v>
      </c>
      <c r="AC59" s="164" t="n">
        <f aca="false">SQRT($N$3/(Y59+$N$2))*1000</f>
        <v>7530.93306359853</v>
      </c>
      <c r="AD59" s="165" t="n">
        <f aca="false">PI()*($A$10*$C$10/$B$10)*Z59*((Y59+$N$2)*1000)*AC59</f>
        <v>0.000512433998814437</v>
      </c>
      <c r="AE59" s="166" t="n">
        <f aca="false">AD59*AB59</f>
        <v>11.0238491053357</v>
      </c>
      <c r="AG59" s="160" t="n">
        <f aca="false">AG58+'Fig. and Boost &amp; De-Orbit'!$B$10</f>
        <v>650</v>
      </c>
      <c r="AH59" s="161" t="n">
        <f aca="false">'Density &amp; Scale Height'!N51</f>
        <v>6.87176190476191E-014</v>
      </c>
      <c r="AI59" s="162" t="n">
        <f aca="false">(2*PI()*SQRT((AG59+$N$2)^3/$N$3))/3600</f>
        <v>1.62880380045905</v>
      </c>
      <c r="AJ59" s="163" t="n">
        <f aca="false">$AI$12*365*24/AI59</f>
        <v>69916.3398120174</v>
      </c>
      <c r="AK59" s="164" t="n">
        <f aca="false">SQRT($N$3/(AG59+$N$2))*1000</f>
        <v>7530.93306359853</v>
      </c>
      <c r="AL59" s="165" t="n">
        <f aca="false">PI()*($A$10*$C$10/$B$10)*AH59*((AG59+$N$2)*1000)*AK59</f>
        <v>0.000114263351309415</v>
      </c>
      <c r="AM59" s="166" t="n">
        <f aca="false">AL59*AJ59</f>
        <v>7.98887529820902</v>
      </c>
    </row>
    <row r="60" customFormat="false" ht="12.75" hidden="false" customHeight="false" outlineLevel="0" collapsed="false">
      <c r="A60" s="160" t="n">
        <f aca="false">A59+'Fig. and Boost &amp; De-Orbit'!$B$10</f>
        <v>660</v>
      </c>
      <c r="B60" s="161" t="n">
        <f aca="false">'Density &amp; Scale Height'!F52</f>
        <v>1.18091564711476E-014</v>
      </c>
      <c r="C60" s="162" t="n">
        <f aca="false">(2*PI()*SQRT((A60+$N$2)^3/$N$3))/3600</f>
        <v>1.63228135747592</v>
      </c>
      <c r="D60" s="163" t="n">
        <f aca="false">$C$12*365*24/C60</f>
        <v>5366.72183375668</v>
      </c>
      <c r="E60" s="164" t="n">
        <f aca="false">SQRT($N$3/(A60+$N$2))*1000</f>
        <v>7525.58107170145</v>
      </c>
      <c r="F60" s="165" t="n">
        <f aca="false">PI()*($A$10*$C$10/$B$10)*B60*((A60+$N$2)*1000)*E60</f>
        <v>1.96501776045098E-005</v>
      </c>
      <c r="G60" s="166" t="n">
        <f aca="false">F60*D60</f>
        <v>0.105457037187319</v>
      </c>
      <c r="H60" s="18"/>
      <c r="I60" s="160" t="n">
        <f aca="false">I59+'Fig. and Boost &amp; De-Orbit'!$B$10</f>
        <v>660</v>
      </c>
      <c r="J60" s="161" t="n">
        <f aca="false">'Density &amp; Scale Height'!V52</f>
        <v>2.74533983340215E-013</v>
      </c>
      <c r="K60" s="162" t="n">
        <f aca="false">(2*PI()*SQRT((I60+$N$2)^3/$N$3))/3600</f>
        <v>1.63228135747592</v>
      </c>
      <c r="L60" s="163" t="n">
        <f aca="false">$K$12*365*24/K60</f>
        <v>5366.72183375668</v>
      </c>
      <c r="M60" s="167" t="n">
        <f aca="false">SQRT($N$3/(I60+$N$2))*1000</f>
        <v>7525.58107170145</v>
      </c>
      <c r="N60" s="165" t="n">
        <f aca="false">PI()*($A$10*$C$10/$B$10)*J60*((I60+$N$2)*1000)*M60</f>
        <v>0.000456818532660573</v>
      </c>
      <c r="O60" s="166" t="n">
        <f aca="false">N60*L60</f>
        <v>2.45161799329419</v>
      </c>
      <c r="Q60" s="160" t="n">
        <f aca="false">Q59+'Fig. and Boost &amp; De-Orbit'!$B$10</f>
        <v>660</v>
      </c>
      <c r="R60" s="161" t="n">
        <f aca="false">'Density &amp; Scale Height'!F52</f>
        <v>1.18091564711476E-014</v>
      </c>
      <c r="S60" s="162" t="n">
        <f aca="false">(2*PI()*SQRT((Q60+$N$2)^3/$N$3))/3600</f>
        <v>1.63228135747592</v>
      </c>
      <c r="T60" s="163" t="n">
        <f aca="false">$S$12*365*24/S60</f>
        <v>21466.8873350267</v>
      </c>
      <c r="U60" s="164" t="n">
        <f aca="false">SQRT($N$3/(Q60+$N$2))*1000</f>
        <v>7525.58107170145</v>
      </c>
      <c r="V60" s="165" t="n">
        <f aca="false">PI()*($A$10*$C$10/$B$10)*R60*((Q60+$N$2)*1000)*U60</f>
        <v>1.96501776045098E-005</v>
      </c>
      <c r="W60" s="166" t="n">
        <f aca="false">V60*T60</f>
        <v>0.421828148749276</v>
      </c>
      <c r="Y60" s="160" t="n">
        <f aca="false">Y59+'Fig. and Boost &amp; De-Orbit'!$B$10</f>
        <v>660</v>
      </c>
      <c r="Z60" s="161" t="n">
        <f aca="false">'Density &amp; Scale Height'!V52</f>
        <v>2.74533983340215E-013</v>
      </c>
      <c r="AA60" s="162" t="n">
        <f aca="false">(2*PI()*SQRT((Y60+$N$2)^3/$N$3))/3600</f>
        <v>1.63228135747592</v>
      </c>
      <c r="AB60" s="163" t="n">
        <f aca="false">$AA$12*365*24/AA60</f>
        <v>21466.8873350267</v>
      </c>
      <c r="AC60" s="164" t="n">
        <f aca="false">SQRT($N$3/(Y60+$N$2))*1000</f>
        <v>7525.58107170145</v>
      </c>
      <c r="AD60" s="165" t="n">
        <f aca="false">PI()*($A$10*$C$10/$B$10)*Z60*((Y60+$N$2)*1000)*AC60</f>
        <v>0.000456818532660573</v>
      </c>
      <c r="AE60" s="166" t="n">
        <f aca="false">AD60*AB60</f>
        <v>9.80647197317675</v>
      </c>
      <c r="AG60" s="160" t="n">
        <f aca="false">AG59+'Fig. and Boost &amp; De-Orbit'!$B$10</f>
        <v>660</v>
      </c>
      <c r="AH60" s="161" t="n">
        <f aca="false">'Density &amp; Scale Height'!N52</f>
        <v>6.0467786588891E-014</v>
      </c>
      <c r="AI60" s="162" t="n">
        <f aca="false">(2*PI()*SQRT((AG60+$N$2)^3/$N$3))/3600</f>
        <v>1.63228135747592</v>
      </c>
      <c r="AJ60" s="163" t="n">
        <f aca="false">$AI$12*365*24/AI60</f>
        <v>69767.3838388368</v>
      </c>
      <c r="AK60" s="164" t="n">
        <f aca="false">SQRT($N$3/(AG60+$N$2))*1000</f>
        <v>7525.58107170145</v>
      </c>
      <c r="AL60" s="165" t="n">
        <f aca="false">PI()*($A$10*$C$10/$B$10)*AH60*((AG60+$N$2)*1000)*AK60</f>
        <v>0.000100617071907409</v>
      </c>
      <c r="AM60" s="166" t="n">
        <f aca="false">AL60*AJ60</f>
        <v>7.01978987650406</v>
      </c>
    </row>
    <row r="61" customFormat="false" ht="12.75" hidden="false" customHeight="false" outlineLevel="0" collapsed="false">
      <c r="A61" s="160" t="n">
        <f aca="false">A60+'Fig. and Boost &amp; De-Orbit'!$B$10</f>
        <v>670</v>
      </c>
      <c r="B61" s="161" t="n">
        <f aca="false">'Density &amp; Scale Height'!F53</f>
        <v>1.05579679493583E-014</v>
      </c>
      <c r="C61" s="162" t="n">
        <f aca="false">(2*PI()*SQRT((A61+$N$2)^3/$N$3))/3600</f>
        <v>1.63576138588092</v>
      </c>
      <c r="D61" s="163" t="n">
        <f aca="false">$C$12*365*24/C61</f>
        <v>5355.3043100369</v>
      </c>
      <c r="E61" s="164" t="n">
        <f aca="false">SQRT($N$3/(A61+$N$2))*1000</f>
        <v>7520.24047407572</v>
      </c>
      <c r="F61" s="165" t="n">
        <f aca="false">PI()*($A$10*$C$10/$B$10)*B61*((A61+$N$2)*1000)*E61</f>
        <v>1.75807036279918E-005</v>
      </c>
      <c r="G61" s="166" t="n">
        <f aca="false">F61*D61</f>
        <v>0.094150017912466</v>
      </c>
      <c r="H61" s="18"/>
      <c r="I61" s="160" t="n">
        <f aca="false">I60+'Fig. and Boost &amp; De-Orbit'!$B$10</f>
        <v>670</v>
      </c>
      <c r="J61" s="161" t="n">
        <f aca="false">'Density &amp; Scale Height'!V53</f>
        <v>2.44564344481597E-013</v>
      </c>
      <c r="K61" s="162" t="n">
        <f aca="false">(2*PI()*SQRT((I61+$N$2)^3/$N$3))/3600</f>
        <v>1.63576138588092</v>
      </c>
      <c r="L61" s="163" t="n">
        <f aca="false">$K$12*365*24/K61</f>
        <v>5355.3043100369</v>
      </c>
      <c r="M61" s="167" t="n">
        <f aca="false">SQRT($N$3/(I61+$N$2))*1000</f>
        <v>7520.24047407572</v>
      </c>
      <c r="N61" s="165" t="n">
        <f aca="false">PI()*($A$10*$C$10/$B$10)*J61*((I61+$N$2)*1000)*M61</f>
        <v>0.000407238710983809</v>
      </c>
      <c r="O61" s="166" t="n">
        <f aca="false">N61*L61</f>
        <v>2.18088722414546</v>
      </c>
      <c r="Q61" s="160" t="n">
        <f aca="false">Q60+'Fig. and Boost &amp; De-Orbit'!$B$10</f>
        <v>670</v>
      </c>
      <c r="R61" s="161" t="n">
        <f aca="false">'Density &amp; Scale Height'!F53</f>
        <v>1.05579679493583E-014</v>
      </c>
      <c r="S61" s="162" t="n">
        <f aca="false">(2*PI()*SQRT((Q61+$N$2)^3/$N$3))/3600</f>
        <v>1.63576138588092</v>
      </c>
      <c r="T61" s="163" t="n">
        <f aca="false">$S$12*365*24/S61</f>
        <v>21421.2172401476</v>
      </c>
      <c r="U61" s="164" t="n">
        <f aca="false">SQRT($N$3/(Q61+$N$2))*1000</f>
        <v>7520.24047407572</v>
      </c>
      <c r="V61" s="165" t="n">
        <f aca="false">PI()*($A$10*$C$10/$B$10)*R61*((Q61+$N$2)*1000)*U61</f>
        <v>1.75807036279918E-005</v>
      </c>
      <c r="W61" s="166" t="n">
        <f aca="false">V61*T61</f>
        <v>0.376600071649864</v>
      </c>
      <c r="Y61" s="160" t="n">
        <f aca="false">Y60+'Fig. and Boost &amp; De-Orbit'!$B$10</f>
        <v>670</v>
      </c>
      <c r="Z61" s="161" t="n">
        <f aca="false">'Density &amp; Scale Height'!V53</f>
        <v>2.44564344481597E-013</v>
      </c>
      <c r="AA61" s="162" t="n">
        <f aca="false">(2*PI()*SQRT((Y61+$N$2)^3/$N$3))/3600</f>
        <v>1.63576138588092</v>
      </c>
      <c r="AB61" s="163" t="n">
        <f aca="false">$AA$12*365*24/AA61</f>
        <v>21421.2172401476</v>
      </c>
      <c r="AC61" s="164" t="n">
        <f aca="false">SQRT($N$3/(Y61+$N$2))*1000</f>
        <v>7520.24047407572</v>
      </c>
      <c r="AD61" s="165" t="n">
        <f aca="false">PI()*($A$10*$C$10/$B$10)*Z61*((Y61+$N$2)*1000)*AC61</f>
        <v>0.000407238710983809</v>
      </c>
      <c r="AE61" s="166" t="n">
        <f aca="false">AD61*AB61</f>
        <v>8.72354889658186</v>
      </c>
      <c r="AG61" s="160" t="n">
        <f aca="false">AG60+'Fig. and Boost &amp; De-Orbit'!$B$10</f>
        <v>670</v>
      </c>
      <c r="AH61" s="161" t="n">
        <f aca="false">'Density &amp; Scale Height'!N53</f>
        <v>5.32083804071551E-014</v>
      </c>
      <c r="AI61" s="162" t="n">
        <f aca="false">(2*PI()*SQRT((AG61+$N$2)^3/$N$3))/3600</f>
        <v>1.63576138588092</v>
      </c>
      <c r="AJ61" s="163" t="n">
        <f aca="false">$AI$12*365*24/AI61</f>
        <v>69618.9560304797</v>
      </c>
      <c r="AK61" s="164" t="n">
        <f aca="false">SQRT($N$3/(AG61+$N$2))*1000</f>
        <v>7520.24047407572</v>
      </c>
      <c r="AL61" s="165" t="n">
        <f aca="false">PI()*($A$10*$C$10/$B$10)*AH61*((AG61+$N$2)*1000)*AK61</f>
        <v>8.86004552154845E-005</v>
      </c>
      <c r="AM61" s="166" t="n">
        <f aca="false">AL61*AJ61</f>
        <v>6.1682711959273</v>
      </c>
    </row>
    <row r="62" customFormat="false" ht="12.75" hidden="false" customHeight="false" outlineLevel="0" collapsed="false">
      <c r="A62" s="160" t="n">
        <f aca="false">A61+'Fig. and Boost &amp; De-Orbit'!$B$10</f>
        <v>680</v>
      </c>
      <c r="B62" s="161" t="n">
        <f aca="false">'Density &amp; Scale Height'!F54</f>
        <v>9.43934374076807E-015</v>
      </c>
      <c r="C62" s="162" t="n">
        <f aca="false">(2*PI()*SQRT((A62+$N$2)^3/$N$3))/3600</f>
        <v>1.63924388392019</v>
      </c>
      <c r="D62" s="163" t="n">
        <f aca="false">$C$12*365*24/C62</f>
        <v>5343.92721298479</v>
      </c>
      <c r="E62" s="164" t="n">
        <f aca="false">SQRT($N$3/(A62+$N$2))*1000</f>
        <v>7514.9112303484</v>
      </c>
      <c r="F62" s="165" t="n">
        <f aca="false">PI()*($A$10*$C$10/$B$10)*B62*((A62+$N$2)*1000)*E62</f>
        <v>1.57291621063304E-005</v>
      </c>
      <c r="G62" s="166" t="n">
        <f aca="false">F62*D62</f>
        <v>0.0840554974174682</v>
      </c>
      <c r="H62" s="18"/>
      <c r="I62" s="160" t="n">
        <f aca="false">I61+'Fig. and Boost &amp; De-Orbit'!$B$10</f>
        <v>680</v>
      </c>
      <c r="J62" s="161" t="n">
        <f aca="false">'Density &amp; Scale Height'!V54</f>
        <v>2.17866356157414E-013</v>
      </c>
      <c r="K62" s="162" t="n">
        <f aca="false">(2*PI()*SQRT((I62+$N$2)^3/$N$3))/3600</f>
        <v>1.63924388392019</v>
      </c>
      <c r="L62" s="163" t="n">
        <f aca="false">$K$12*365*24/K62</f>
        <v>5343.92721298479</v>
      </c>
      <c r="M62" s="167" t="n">
        <f aca="false">SQRT($N$3/(I62+$N$2))*1000</f>
        <v>7514.9112303484</v>
      </c>
      <c r="N62" s="165" t="n">
        <f aca="false">PI()*($A$10*$C$10/$B$10)*J62*((I62+$N$2)*1000)*M62</f>
        <v>0.000363039563726773</v>
      </c>
      <c r="O62" s="166" t="n">
        <f aca="false">N62*L62</f>
        <v>1.94005700398963</v>
      </c>
      <c r="Q62" s="160" t="n">
        <f aca="false">Q61+'Fig. and Boost &amp; De-Orbit'!$B$10</f>
        <v>680</v>
      </c>
      <c r="R62" s="161" t="n">
        <f aca="false">'Density &amp; Scale Height'!F54</f>
        <v>9.43934374076807E-015</v>
      </c>
      <c r="S62" s="162" t="n">
        <f aca="false">(2*PI()*SQRT((Q62+$N$2)^3/$N$3))/3600</f>
        <v>1.63924388392019</v>
      </c>
      <c r="T62" s="163" t="n">
        <f aca="false">$S$12*365*24/S62</f>
        <v>21375.7088519391</v>
      </c>
      <c r="U62" s="164" t="n">
        <f aca="false">SQRT($N$3/(Q62+$N$2))*1000</f>
        <v>7514.9112303484</v>
      </c>
      <c r="V62" s="165" t="n">
        <f aca="false">PI()*($A$10*$C$10/$B$10)*R62*((Q62+$N$2)*1000)*U62</f>
        <v>1.57291621063304E-005</v>
      </c>
      <c r="W62" s="166" t="n">
        <f aca="false">V62*T62</f>
        <v>0.336221989669873</v>
      </c>
      <c r="Y62" s="160" t="n">
        <f aca="false">Y61+'Fig. and Boost &amp; De-Orbit'!$B$10</f>
        <v>680</v>
      </c>
      <c r="Z62" s="161" t="n">
        <f aca="false">'Density &amp; Scale Height'!V54</f>
        <v>2.17866356157414E-013</v>
      </c>
      <c r="AA62" s="162" t="n">
        <f aca="false">(2*PI()*SQRT((Y62+$N$2)^3/$N$3))/3600</f>
        <v>1.63924388392019</v>
      </c>
      <c r="AB62" s="163" t="n">
        <f aca="false">$AA$12*365*24/AA62</f>
        <v>21375.7088519391</v>
      </c>
      <c r="AC62" s="164" t="n">
        <f aca="false">SQRT($N$3/(Y62+$N$2))*1000</f>
        <v>7514.9112303484</v>
      </c>
      <c r="AD62" s="165" t="n">
        <f aca="false">PI()*($A$10*$C$10/$B$10)*Z62*((Y62+$N$2)*1000)*AC62</f>
        <v>0.000363039563726773</v>
      </c>
      <c r="AE62" s="166" t="n">
        <f aca="false">AD62*AB62</f>
        <v>7.76022801595851</v>
      </c>
      <c r="AG62" s="160" t="n">
        <f aca="false">AG61+'Fig. and Boost &amp; De-Orbit'!$B$10</f>
        <v>680</v>
      </c>
      <c r="AH62" s="161" t="n">
        <f aca="false">'Density &amp; Scale Height'!N54</f>
        <v>4.68204957591859E-014</v>
      </c>
      <c r="AI62" s="162" t="n">
        <f aca="false">(2*PI()*SQRT((AG62+$N$2)^3/$N$3))/3600</f>
        <v>1.63924388392019</v>
      </c>
      <c r="AJ62" s="163" t="n">
        <f aca="false">$AI$12*365*24/AI62</f>
        <v>69471.0537688022</v>
      </c>
      <c r="AK62" s="164" t="n">
        <f aca="false">SQRT($N$3/(AG62+$N$2))*1000</f>
        <v>7514.9112303484</v>
      </c>
      <c r="AL62" s="165" t="n">
        <f aca="false">PI()*($A$10*$C$10/$B$10)*AH62*((AG62+$N$2)*1000)*AK62</f>
        <v>7.80188949486299E-005</v>
      </c>
      <c r="AM62" s="166" t="n">
        <f aca="false">AL62*AJ62</f>
        <v>5.4200548459588</v>
      </c>
    </row>
    <row r="63" customFormat="false" ht="12.75" hidden="false" customHeight="false" outlineLevel="0" collapsed="false">
      <c r="A63" s="160" t="n">
        <f aca="false">A62+'Fig. and Boost &amp; De-Orbit'!$B$10</f>
        <v>690</v>
      </c>
      <c r="B63" s="161" t="n">
        <f aca="false">'Density &amp; Scale Height'!F55</f>
        <v>8.43923856216978E-015</v>
      </c>
      <c r="C63" s="162" t="n">
        <f aca="false">(2*PI()*SQRT((A63+$N$2)^3/$N$3))/3600</f>
        <v>1.64272884984364</v>
      </c>
      <c r="D63" s="163" t="n">
        <f aca="false">$C$12*365*24/C63</f>
        <v>5332.59034248642</v>
      </c>
      <c r="E63" s="164" t="n">
        <f aca="false">SQRT($N$3/(A63+$N$2))*1000</f>
        <v>7509.59330034653</v>
      </c>
      <c r="F63" s="165" t="n">
        <f aca="false">PI()*($A$10*$C$10/$B$10)*B63*((A63+$N$2)*1000)*E63</f>
        <v>1.40726046856998E-005</v>
      </c>
      <c r="G63" s="166" t="n">
        <f aca="false">F63*D63</f>
        <v>0.075043435840592</v>
      </c>
      <c r="H63" s="18"/>
      <c r="I63" s="160" t="n">
        <f aca="false">I62+'Fig. and Boost &amp; De-Orbit'!$B$10</f>
        <v>690</v>
      </c>
      <c r="J63" s="161" t="n">
        <f aca="false">'Density &amp; Scale Height'!V55</f>
        <v>1.94082867009591E-013</v>
      </c>
      <c r="K63" s="162" t="n">
        <f aca="false">(2*PI()*SQRT((I63+$N$2)^3/$N$3))/3600</f>
        <v>1.64272884984364</v>
      </c>
      <c r="L63" s="163" t="n">
        <f aca="false">$K$12*365*24/K63</f>
        <v>5332.59034248642</v>
      </c>
      <c r="M63" s="167" t="n">
        <f aca="false">SQRT($N$3/(I63+$N$2))*1000</f>
        <v>7509.59330034653</v>
      </c>
      <c r="N63" s="165" t="n">
        <f aca="false">PI()*($A$10*$C$10/$B$10)*J63*((I63+$N$2)*1000)*M63</f>
        <v>0.000323637191148558</v>
      </c>
      <c r="O63" s="166" t="n">
        <f aca="false">N63*L63</f>
        <v>1.72582455998823</v>
      </c>
      <c r="Q63" s="160" t="n">
        <f aca="false">Q62+'Fig. and Boost &amp; De-Orbit'!$B$10</f>
        <v>690</v>
      </c>
      <c r="R63" s="161" t="n">
        <f aca="false">'Density &amp; Scale Height'!F55</f>
        <v>8.43923856216978E-015</v>
      </c>
      <c r="S63" s="162" t="n">
        <f aca="false">(2*PI()*SQRT((Q63+$N$2)^3/$N$3))/3600</f>
        <v>1.64272884984364</v>
      </c>
      <c r="T63" s="163" t="n">
        <f aca="false">$S$12*365*24/S63</f>
        <v>21330.3613699457</v>
      </c>
      <c r="U63" s="164" t="n">
        <f aca="false">SQRT($N$3/(Q63+$N$2))*1000</f>
        <v>7509.59330034653</v>
      </c>
      <c r="V63" s="165" t="n">
        <f aca="false">PI()*($A$10*$C$10/$B$10)*R63*((Q63+$N$2)*1000)*U63</f>
        <v>1.40726046856998E-005</v>
      </c>
      <c r="W63" s="166" t="n">
        <f aca="false">V63*T63</f>
        <v>0.300173743362368</v>
      </c>
      <c r="Y63" s="160" t="n">
        <f aca="false">Y62+'Fig. and Boost &amp; De-Orbit'!$B$10</f>
        <v>690</v>
      </c>
      <c r="Z63" s="161" t="n">
        <f aca="false">'Density &amp; Scale Height'!V55</f>
        <v>1.94082867009591E-013</v>
      </c>
      <c r="AA63" s="162" t="n">
        <f aca="false">(2*PI()*SQRT((Y63+$N$2)^3/$N$3))/3600</f>
        <v>1.64272884984364</v>
      </c>
      <c r="AB63" s="163" t="n">
        <f aca="false">$AA$12*365*24/AA63</f>
        <v>21330.3613699457</v>
      </c>
      <c r="AC63" s="164" t="n">
        <f aca="false">SQRT($N$3/(Y63+$N$2))*1000</f>
        <v>7509.59330034653</v>
      </c>
      <c r="AD63" s="165" t="n">
        <f aca="false">PI()*($A$10*$C$10/$B$10)*Z63*((Y63+$N$2)*1000)*AC63</f>
        <v>0.000323637191148558</v>
      </c>
      <c r="AE63" s="166" t="n">
        <f aca="false">AD63*AB63</f>
        <v>6.90329823995292</v>
      </c>
      <c r="AG63" s="160" t="n">
        <f aca="false">AG62+'Fig. and Boost &amp; De-Orbit'!$B$10</f>
        <v>690</v>
      </c>
      <c r="AH63" s="161" t="n">
        <f aca="false">'Density &amp; Scale Height'!N55</f>
        <v>4.1199502904643E-014</v>
      </c>
      <c r="AI63" s="162" t="n">
        <f aca="false">(2*PI()*SQRT((AG63+$N$2)^3/$N$3))/3600</f>
        <v>1.64272884984364</v>
      </c>
      <c r="AJ63" s="163" t="n">
        <f aca="false">$AI$12*365*24/AI63</f>
        <v>69323.6744523234</v>
      </c>
      <c r="AK63" s="164" t="n">
        <f aca="false">SQRT($N$3/(AG63+$N$2))*1000</f>
        <v>7509.59330034653</v>
      </c>
      <c r="AL63" s="165" t="n">
        <f aca="false">PI()*($A$10*$C$10/$B$10)*AH63*((AG63+$N$2)*1000)*AK63</f>
        <v>6.8701022414908E-005</v>
      </c>
      <c r="AM63" s="166" t="n">
        <f aca="false">AL63*AJ63</f>
        <v>4.76260731243286</v>
      </c>
    </row>
    <row r="64" customFormat="false" ht="12.75" hidden="false" customHeight="false" outlineLevel="0" collapsed="false">
      <c r="A64" s="160" t="n">
        <f aca="false">A63+'Fig. and Boost &amp; De-Orbit'!$B$10</f>
        <v>700</v>
      </c>
      <c r="B64" s="161" t="n">
        <f aca="false">'Density &amp; Scale Height'!F56</f>
        <v>7.54509523809529E-015</v>
      </c>
      <c r="C64" s="162" t="n">
        <f aca="false">(2*PI()*SQRT((A64+$N$2)^3/$N$3))/3600</f>
        <v>1.64621628190485</v>
      </c>
      <c r="D64" s="163" t="n">
        <f aca="false">$C$12*365*24/C64</f>
        <v>5321.29349969966</v>
      </c>
      <c r="E64" s="164" t="n">
        <f aca="false">SQRT($N$3/(A64+$N$2))*1000</f>
        <v>7504.28664409587</v>
      </c>
      <c r="F64" s="165" t="n">
        <f aca="false">PI()*($A$10*$C$10/$B$10)*B64*((A64+$N$2)*1000)*E64</f>
        <v>1.25904992966972E-005</v>
      </c>
      <c r="G64" s="166" t="n">
        <f aca="false">F64*D64</f>
        <v>0.0669977420654881</v>
      </c>
      <c r="H64" s="18"/>
      <c r="I64" s="160" t="n">
        <f aca="false">I63+'Fig. and Boost &amp; De-Orbit'!$B$10</f>
        <v>700</v>
      </c>
      <c r="J64" s="161" t="n">
        <f aca="false">'Density &amp; Scale Height'!V56</f>
        <v>1.72895714285715E-013</v>
      </c>
      <c r="K64" s="162" t="n">
        <f aca="false">(2*PI()*SQRT((I64+$N$2)^3/$N$3))/3600</f>
        <v>1.64621628190485</v>
      </c>
      <c r="L64" s="163" t="n">
        <f aca="false">$K$12*365*24/K64</f>
        <v>5321.29349969966</v>
      </c>
      <c r="M64" s="167" t="n">
        <f aca="false">SQRT($N$3/(I64+$N$2))*1000</f>
        <v>7504.28664409587</v>
      </c>
      <c r="N64" s="165" t="n">
        <f aca="false">PI()*($A$10*$C$10/$B$10)*J64*((I64+$N$2)*1000)*M64</f>
        <v>0.000288511052600814</v>
      </c>
      <c r="O64" s="166" t="n">
        <f aca="false">N64*L64</f>
        <v>1.53525198879622</v>
      </c>
      <c r="Q64" s="160" t="n">
        <f aca="false">Q63+'Fig. and Boost &amp; De-Orbit'!$B$10</f>
        <v>700</v>
      </c>
      <c r="R64" s="161" t="n">
        <f aca="false">'Density &amp; Scale Height'!F56</f>
        <v>7.54509523809529E-015</v>
      </c>
      <c r="S64" s="162" t="n">
        <f aca="false">(2*PI()*SQRT((Q64+$N$2)^3/$N$3))/3600</f>
        <v>1.64621628190485</v>
      </c>
      <c r="T64" s="163" t="n">
        <f aca="false">$S$12*365*24/S64</f>
        <v>21285.1739987987</v>
      </c>
      <c r="U64" s="164" t="n">
        <f aca="false">SQRT($N$3/(Q64+$N$2))*1000</f>
        <v>7504.28664409587</v>
      </c>
      <c r="V64" s="165" t="n">
        <f aca="false">PI()*($A$10*$C$10/$B$10)*R64*((Q64+$N$2)*1000)*U64</f>
        <v>1.25904992966972E-005</v>
      </c>
      <c r="W64" s="166" t="n">
        <f aca="false">V64*T64</f>
        <v>0.267990968261953</v>
      </c>
      <c r="Y64" s="160" t="n">
        <f aca="false">Y63+'Fig. and Boost &amp; De-Orbit'!$B$10</f>
        <v>700</v>
      </c>
      <c r="Z64" s="161" t="n">
        <f aca="false">'Density &amp; Scale Height'!V56</f>
        <v>1.72895714285715E-013</v>
      </c>
      <c r="AA64" s="162" t="n">
        <f aca="false">(2*PI()*SQRT((Y64+$N$2)^3/$N$3))/3600</f>
        <v>1.64621628190485</v>
      </c>
      <c r="AB64" s="163" t="n">
        <f aca="false">$AA$12*365*24/AA64</f>
        <v>21285.1739987987</v>
      </c>
      <c r="AC64" s="164" t="n">
        <f aca="false">SQRT($N$3/(Y64+$N$2))*1000</f>
        <v>7504.28664409587</v>
      </c>
      <c r="AD64" s="165" t="n">
        <f aca="false">PI()*($A$10*$C$10/$B$10)*Z64*((Y64+$N$2)*1000)*AC64</f>
        <v>0.000288511052600814</v>
      </c>
      <c r="AE64" s="166" t="n">
        <f aca="false">AD64*AB64</f>
        <v>6.14100795518487</v>
      </c>
      <c r="AG64" s="160" t="n">
        <f aca="false">AG63+'Fig. and Boost &amp; De-Orbit'!$B$10</f>
        <v>700</v>
      </c>
      <c r="AH64" s="161" t="n">
        <f aca="false">'Density &amp; Scale Height'!N56</f>
        <v>3.62533333333334E-014</v>
      </c>
      <c r="AI64" s="162" t="n">
        <f aca="false">(2*PI()*SQRT((AG64+$N$2)^3/$N$3))/3600</f>
        <v>1.64621628190485</v>
      </c>
      <c r="AJ64" s="163" t="n">
        <f aca="false">$AI$12*365*24/AI64</f>
        <v>69176.8154960956</v>
      </c>
      <c r="AK64" s="164" t="n">
        <f aca="false">SQRT($N$3/(AG64+$N$2))*1000</f>
        <v>7504.28664409587</v>
      </c>
      <c r="AL64" s="165" t="n">
        <f aca="false">PI()*($A$10*$C$10/$B$10)*AH64*((AG64+$N$2)*1000)*AK64</f>
        <v>6.04959319176854E-005</v>
      </c>
      <c r="AM64" s="166" t="n">
        <f aca="false">AL64*AJ64</f>
        <v>4.18491592053408</v>
      </c>
    </row>
    <row r="65" customFormat="false" ht="12.75" hidden="false" customHeight="false" outlineLevel="0" collapsed="false">
      <c r="A65" s="160" t="n">
        <f aca="false">A64+'Fig. and Boost &amp; De-Orbit'!$B$10</f>
        <v>710</v>
      </c>
      <c r="B65" s="161" t="n">
        <f aca="false">'Density &amp; Scale Height'!F57</f>
        <v>6.89574878135552E-015</v>
      </c>
      <c r="C65" s="162" t="n">
        <f aca="false">(2*PI()*SQRT((A65+$N$2)^3/$N$3))/3600</f>
        <v>1.64970617836112</v>
      </c>
      <c r="D65" s="163" t="n">
        <f aca="false">$C$12*365*24/C65</f>
        <v>5310.03648704432</v>
      </c>
      <c r="E65" s="164" t="n">
        <f aca="false">SQRT($N$3/(A65+$N$2))*1000</f>
        <v>7498.99122181962</v>
      </c>
      <c r="F65" s="165" t="n">
        <f aca="false">PI()*($A$10*$C$10/$B$10)*B65*((A65+$N$2)*1000)*E65</f>
        <v>1.15150605982293E-005</v>
      </c>
      <c r="G65" s="166" t="n">
        <f aca="false">F65*D65</f>
        <v>0.061145391927124</v>
      </c>
      <c r="H65" s="18"/>
      <c r="I65" s="160" t="n">
        <f aca="false">I64+'Fig. and Boost &amp; De-Orbit'!$B$10</f>
        <v>710</v>
      </c>
      <c r="J65" s="161" t="n">
        <f aca="false">'Density &amp; Scale Height'!V57</f>
        <v>1.54797719627281E-013</v>
      </c>
      <c r="K65" s="162" t="n">
        <f aca="false">(2*PI()*SQRT((I65+$N$2)^3/$N$3))/3600</f>
        <v>1.64970617836112</v>
      </c>
      <c r="L65" s="163" t="n">
        <f aca="false">$K$12*365*24/K65</f>
        <v>5310.03648704432</v>
      </c>
      <c r="M65" s="167" t="n">
        <f aca="false">SQRT($N$3/(I65+$N$2))*1000</f>
        <v>7498.99122181962</v>
      </c>
      <c r="N65" s="165" t="n">
        <f aca="false">PI()*($A$10*$C$10/$B$10)*J65*((I65+$N$2)*1000)*M65</f>
        <v>0.00025849333821373</v>
      </c>
      <c r="O65" s="166" t="n">
        <f aca="false">N65*L65</f>
        <v>1.3726090575728</v>
      </c>
      <c r="Q65" s="160" t="n">
        <f aca="false">Q64+'Fig. and Boost &amp; De-Orbit'!$B$10</f>
        <v>710</v>
      </c>
      <c r="R65" s="161" t="n">
        <f aca="false">'Density &amp; Scale Height'!F57</f>
        <v>6.89574878135552E-015</v>
      </c>
      <c r="S65" s="162" t="n">
        <f aca="false">(2*PI()*SQRT((Q65+$N$2)^3/$N$3))/3600</f>
        <v>1.64970617836112</v>
      </c>
      <c r="T65" s="163" t="n">
        <f aca="false">$S$12*365*24/S65</f>
        <v>21240.1459481773</v>
      </c>
      <c r="U65" s="164" t="n">
        <f aca="false">SQRT($N$3/(Q65+$N$2))*1000</f>
        <v>7498.99122181962</v>
      </c>
      <c r="V65" s="165" t="n">
        <f aca="false">PI()*($A$10*$C$10/$B$10)*R65*((Q65+$N$2)*1000)*U65</f>
        <v>1.15150605982293E-005</v>
      </c>
      <c r="W65" s="166" t="n">
        <f aca="false">V65*T65</f>
        <v>0.244581567708496</v>
      </c>
      <c r="Y65" s="160" t="n">
        <f aca="false">Y64+'Fig. and Boost &amp; De-Orbit'!$B$10</f>
        <v>710</v>
      </c>
      <c r="Z65" s="161" t="n">
        <f aca="false">'Density &amp; Scale Height'!V57</f>
        <v>1.54797719627281E-013</v>
      </c>
      <c r="AA65" s="162" t="n">
        <f aca="false">(2*PI()*SQRT((Y65+$N$2)^3/$N$3))/3600</f>
        <v>1.64970617836112</v>
      </c>
      <c r="AB65" s="163" t="n">
        <f aca="false">$AA$12*365*24/AA65</f>
        <v>21240.1459481773</v>
      </c>
      <c r="AC65" s="164" t="n">
        <f aca="false">SQRT($N$3/(Y65+$N$2))*1000</f>
        <v>7498.99122181962</v>
      </c>
      <c r="AD65" s="165" t="n">
        <f aca="false">PI()*($A$10*$C$10/$B$10)*Z65*((Y65+$N$2)*1000)*AC65</f>
        <v>0.00025849333821373</v>
      </c>
      <c r="AE65" s="166" t="n">
        <f aca="false">AD65*AB65</f>
        <v>5.49043623029118</v>
      </c>
      <c r="AG65" s="160" t="n">
        <f aca="false">AG64+'Fig. and Boost &amp; De-Orbit'!$B$10</f>
        <v>710</v>
      </c>
      <c r="AH65" s="161" t="n">
        <f aca="false">'Density &amp; Scale Height'!N57</f>
        <v>3.22667930130951E-014</v>
      </c>
      <c r="AI65" s="162" t="n">
        <f aca="false">(2*PI()*SQRT((AG65+$N$2)^3/$N$3))/3600</f>
        <v>1.64970617836112</v>
      </c>
      <c r="AJ65" s="163" t="n">
        <f aca="false">$AI$12*365*24/AI65</f>
        <v>69030.4743315762</v>
      </c>
      <c r="AK65" s="164" t="n">
        <f aca="false">SQRT($N$3/(AG65+$N$2))*1000</f>
        <v>7498.99122181962</v>
      </c>
      <c r="AL65" s="165" t="n">
        <f aca="false">PI()*($A$10*$C$10/$B$10)*AH65*((AG65+$N$2)*1000)*AK65</f>
        <v>5.38816144029066E-005</v>
      </c>
      <c r="AM65" s="166" t="n">
        <f aca="false">AL65*AJ65</f>
        <v>3.71947339998373</v>
      </c>
    </row>
    <row r="66" customFormat="false" ht="12.75" hidden="false" customHeight="false" outlineLevel="0" collapsed="false">
      <c r="A66" s="160" t="n">
        <f aca="false">A65+'Fig. and Boost &amp; De-Orbit'!$B$10</f>
        <v>720</v>
      </c>
      <c r="B66" s="161" t="n">
        <f aca="false">'Density &amp; Scale Height'!F58</f>
        <v>6.30228641985573E-015</v>
      </c>
      <c r="C66" s="162" t="n">
        <f aca="false">(2*PI()*SQRT((A66+$N$2)^3/$N$3))/3600</f>
        <v>1.65319853747345</v>
      </c>
      <c r="D66" s="163" t="n">
        <f aca="false">$C$12*365*24/C66</f>
        <v>5298.81910819236</v>
      </c>
      <c r="E66" s="164" t="n">
        <f aca="false">SQRT($N$3/(A66+$N$2))*1000</f>
        <v>7493.7069939372</v>
      </c>
      <c r="F66" s="165" t="n">
        <f aca="false">PI()*($A$10*$C$10/$B$10)*B66*((A66+$N$2)*1000)*E66</f>
        <v>1.05314718262862E-005</v>
      </c>
      <c r="G66" s="166" t="n">
        <f aca="false">F66*D66</f>
        <v>0.0558043641505151</v>
      </c>
      <c r="H66" s="18"/>
      <c r="I66" s="160" t="n">
        <f aca="false">I65+'Fig. and Boost &amp; De-Orbit'!$B$10</f>
        <v>720</v>
      </c>
      <c r="J66" s="161" t="n">
        <f aca="false">'Density &amp; Scale Height'!V58</f>
        <v>1.38594146771086E-013</v>
      </c>
      <c r="K66" s="162" t="n">
        <f aca="false">(2*PI()*SQRT((I66+$N$2)^3/$N$3))/3600</f>
        <v>1.65319853747345</v>
      </c>
      <c r="L66" s="163" t="n">
        <f aca="false">$K$12*365*24/K66</f>
        <v>5298.81910819236</v>
      </c>
      <c r="M66" s="167" t="n">
        <f aca="false">SQRT($N$3/(I66+$N$2))*1000</f>
        <v>7493.7069939372</v>
      </c>
      <c r="N66" s="165" t="n">
        <f aca="false">PI()*($A$10*$C$10/$B$10)*J66*((I66+$N$2)*1000)*M66</f>
        <v>0.000231598542936627</v>
      </c>
      <c r="O66" s="166" t="n">
        <f aca="false">N66*L66</f>
        <v>1.22719878474211</v>
      </c>
      <c r="Q66" s="160" t="n">
        <f aca="false">Q65+'Fig. and Boost &amp; De-Orbit'!$B$10</f>
        <v>720</v>
      </c>
      <c r="R66" s="161" t="n">
        <f aca="false">'Density &amp; Scale Height'!F58</f>
        <v>6.30228641985573E-015</v>
      </c>
      <c r="S66" s="162" t="n">
        <f aca="false">(2*PI()*SQRT((Q66+$N$2)^3/$N$3))/3600</f>
        <v>1.65319853747345</v>
      </c>
      <c r="T66" s="163" t="n">
        <f aca="false">$S$12*365*24/S66</f>
        <v>21195.2764327694</v>
      </c>
      <c r="U66" s="164" t="n">
        <f aca="false">SQRT($N$3/(Q66+$N$2))*1000</f>
        <v>7493.7069939372</v>
      </c>
      <c r="V66" s="165" t="n">
        <f aca="false">PI()*($A$10*$C$10/$B$10)*R66*((Q66+$N$2)*1000)*U66</f>
        <v>1.05314718262862E-005</v>
      </c>
      <c r="W66" s="166" t="n">
        <f aca="false">V66*T66</f>
        <v>0.22321745660206</v>
      </c>
      <c r="Y66" s="160" t="n">
        <f aca="false">Y65+'Fig. and Boost &amp; De-Orbit'!$B$10</f>
        <v>720</v>
      </c>
      <c r="Z66" s="161" t="n">
        <f aca="false">'Density &amp; Scale Height'!V58</f>
        <v>1.38594146771086E-013</v>
      </c>
      <c r="AA66" s="162" t="n">
        <f aca="false">(2*PI()*SQRT((Y66+$N$2)^3/$N$3))/3600</f>
        <v>1.65319853747345</v>
      </c>
      <c r="AB66" s="163" t="n">
        <f aca="false">$AA$12*365*24/AA66</f>
        <v>21195.2764327694</v>
      </c>
      <c r="AC66" s="164" t="n">
        <f aca="false">SQRT($N$3/(Y66+$N$2))*1000</f>
        <v>7493.7069939372</v>
      </c>
      <c r="AD66" s="165" t="n">
        <f aca="false">PI()*($A$10*$C$10/$B$10)*Z66*((Y66+$N$2)*1000)*AC66</f>
        <v>0.000231598542936627</v>
      </c>
      <c r="AE66" s="166" t="n">
        <f aca="false">AD66*AB66</f>
        <v>4.90879513896843</v>
      </c>
      <c r="AG66" s="160" t="n">
        <f aca="false">AG65+'Fig. and Boost &amp; De-Orbit'!$B$10</f>
        <v>720</v>
      </c>
      <c r="AH66" s="161" t="n">
        <f aca="false">'Density &amp; Scale Height'!N58</f>
        <v>2.87186262785009E-014</v>
      </c>
      <c r="AI66" s="162" t="n">
        <f aca="false">(2*PI()*SQRT((AG66+$N$2)^3/$N$3))/3600</f>
        <v>1.65319853747345</v>
      </c>
      <c r="AJ66" s="163" t="n">
        <f aca="false">$AI$12*365*24/AI66</f>
        <v>68884.6484065007</v>
      </c>
      <c r="AK66" s="164" t="n">
        <f aca="false">SQRT($N$3/(AG66+$N$2))*1000</f>
        <v>7493.7069939372</v>
      </c>
      <c r="AL66" s="165" t="n">
        <f aca="false">PI()*($A$10*$C$10/$B$10)*AH66*((AG66+$N$2)*1000)*AK66</f>
        <v>4.7990424965262E-005</v>
      </c>
      <c r="AM66" s="166" t="n">
        <f aca="false">AL66*AJ66</f>
        <v>3.30580355061062</v>
      </c>
    </row>
    <row r="67" customFormat="false" ht="12.75" hidden="false" customHeight="false" outlineLevel="0" collapsed="false">
      <c r="A67" s="160" t="n">
        <f aca="false">A66+'Fig. and Boost &amp; De-Orbit'!$B$10</f>
        <v>730</v>
      </c>
      <c r="B67" s="161" t="n">
        <f aca="false">'Density &amp; Scale Height'!F59</f>
        <v>5.75989865310757E-015</v>
      </c>
      <c r="C67" s="162" t="n">
        <f aca="false">(2*PI()*SQRT((A67+$N$2)^3/$N$3))/3600</f>
        <v>1.65669335750651</v>
      </c>
      <c r="D67" s="163" t="n">
        <f aca="false">$C$12*365*24/C67</f>
        <v>5287.6411680582</v>
      </c>
      <c r="E67" s="164" t="n">
        <f aca="false">SQRT($N$3/(A67+$N$2))*1000</f>
        <v>7488.433921063</v>
      </c>
      <c r="F67" s="165" t="n">
        <f aca="false">PI()*($A$10*$C$10/$B$10)*B67*((A67+$N$2)*1000)*E67</f>
        <v>9.63188928222191E-006</v>
      </c>
      <c r="G67" s="166" t="n">
        <f aca="false">F67*D67</f>
        <v>0.0509299742948551</v>
      </c>
      <c r="H67" s="18"/>
      <c r="I67" s="160" t="n">
        <f aca="false">I66+'Fig. and Boost &amp; De-Orbit'!$B$10</f>
        <v>730</v>
      </c>
      <c r="J67" s="161" t="n">
        <f aca="false">'Density &amp; Scale Height'!V59</f>
        <v>1.24086695627397E-013</v>
      </c>
      <c r="K67" s="162" t="n">
        <f aca="false">(2*PI()*SQRT((I67+$N$2)^3/$N$3))/3600</f>
        <v>1.65669335750651</v>
      </c>
      <c r="L67" s="163" t="n">
        <f aca="false">$K$12*365*24/K67</f>
        <v>5287.6411680582</v>
      </c>
      <c r="M67" s="167" t="n">
        <f aca="false">SQRT($N$3/(I67+$N$2))*1000</f>
        <v>7488.433921063</v>
      </c>
      <c r="N67" s="165" t="n">
        <f aca="false">PI()*($A$10*$C$10/$B$10)*J67*((I67+$N$2)*1000)*M67</f>
        <v>0.000207501795719102</v>
      </c>
      <c r="O67" s="166" t="n">
        <f aca="false">N67*L67</f>
        <v>1.09719503749032</v>
      </c>
      <c r="Q67" s="160" t="n">
        <f aca="false">Q66+'Fig. and Boost &amp; De-Orbit'!$B$10</f>
        <v>730</v>
      </c>
      <c r="R67" s="161" t="n">
        <f aca="false">'Density &amp; Scale Height'!F59</f>
        <v>5.75989865310757E-015</v>
      </c>
      <c r="S67" s="162" t="n">
        <f aca="false">(2*PI()*SQRT((Q67+$N$2)^3/$N$3))/3600</f>
        <v>1.65669335750651</v>
      </c>
      <c r="T67" s="163" t="n">
        <f aca="false">$S$12*365*24/S67</f>
        <v>21150.5646722328</v>
      </c>
      <c r="U67" s="164" t="n">
        <f aca="false">SQRT($N$3/(Q67+$N$2))*1000</f>
        <v>7488.433921063</v>
      </c>
      <c r="V67" s="165" t="n">
        <f aca="false">PI()*($A$10*$C$10/$B$10)*R67*((Q67+$N$2)*1000)*U67</f>
        <v>9.63188928222191E-006</v>
      </c>
      <c r="W67" s="166" t="n">
        <f aca="false">V67*T67</f>
        <v>0.203719897179421</v>
      </c>
      <c r="Y67" s="160" t="n">
        <f aca="false">Y66+'Fig. and Boost &amp; De-Orbit'!$B$10</f>
        <v>730</v>
      </c>
      <c r="Z67" s="161" t="n">
        <f aca="false">'Density &amp; Scale Height'!V59</f>
        <v>1.24086695627397E-013</v>
      </c>
      <c r="AA67" s="162" t="n">
        <f aca="false">(2*PI()*SQRT((Y67+$N$2)^3/$N$3))/3600</f>
        <v>1.65669335750651</v>
      </c>
      <c r="AB67" s="163" t="n">
        <f aca="false">$AA$12*365*24/AA67</f>
        <v>21150.5646722328</v>
      </c>
      <c r="AC67" s="164" t="n">
        <f aca="false">SQRT($N$3/(Y67+$N$2))*1000</f>
        <v>7488.433921063</v>
      </c>
      <c r="AD67" s="165" t="n">
        <f aca="false">PI()*($A$10*$C$10/$B$10)*Z67*((Y67+$N$2)*1000)*AC67</f>
        <v>0.000207501795719102</v>
      </c>
      <c r="AE67" s="166" t="n">
        <f aca="false">AD67*AB67</f>
        <v>4.3887801499613</v>
      </c>
      <c r="AG67" s="160" t="n">
        <f aca="false">AG66+'Fig. and Boost &amp; De-Orbit'!$B$10</f>
        <v>730</v>
      </c>
      <c r="AH67" s="161" t="n">
        <f aca="false">'Density &amp; Scale Height'!N59</f>
        <v>2.5560628073248E-014</v>
      </c>
      <c r="AI67" s="162" t="n">
        <f aca="false">(2*PI()*SQRT((AG67+$N$2)^3/$N$3))/3600</f>
        <v>1.65669335750651</v>
      </c>
      <c r="AJ67" s="163" t="n">
        <f aca="false">$AI$12*365*24/AI67</f>
        <v>68739.3351847566</v>
      </c>
      <c r="AK67" s="164" t="n">
        <f aca="false">SQRT($N$3/(AG67+$N$2))*1000</f>
        <v>7488.433921063</v>
      </c>
      <c r="AL67" s="165" t="n">
        <f aca="false">PI()*($A$10*$C$10/$B$10)*AH67*((AG67+$N$2)*1000)*AK67</f>
        <v>4.27433110221046E-005</v>
      </c>
      <c r="AM67" s="166" t="n">
        <f aca="false">AL67*AJ67</f>
        <v>2.93814678325475</v>
      </c>
    </row>
    <row r="68" customFormat="false" ht="12.75" hidden="false" customHeight="false" outlineLevel="0" collapsed="false">
      <c r="A68" s="160" t="n">
        <f aca="false">A67+'Fig. and Boost &amp; De-Orbit'!$B$10</f>
        <v>740</v>
      </c>
      <c r="B68" s="161" t="n">
        <f aca="false">'Density &amp; Scale Height'!F60</f>
        <v>5.26418989615359E-015</v>
      </c>
      <c r="C68" s="162" t="n">
        <f aca="false">(2*PI()*SQRT((A68+$N$2)^3/$N$3))/3600</f>
        <v>1.66019063672863</v>
      </c>
      <c r="D68" s="163" t="n">
        <f aca="false">$C$12*365*24/C68</f>
        <v>5276.50247278915</v>
      </c>
      <c r="E68" s="164" t="n">
        <f aca="false">SQRT($N$3/(A68+$N$2))*1000</f>
        <v>7483.1719640051</v>
      </c>
      <c r="F68" s="165" t="n">
        <f aca="false">PI()*($A$10*$C$10/$B$10)*B68*((A68+$N$2)*1000)*E68</f>
        <v>8.80913901371169E-006</v>
      </c>
      <c r="G68" s="166" t="n">
        <f aca="false">F68*D68</f>
        <v>0.0464814437889931</v>
      </c>
      <c r="H68" s="18"/>
      <c r="I68" s="160" t="n">
        <f aca="false">I67+'Fig. and Boost &amp; De-Orbit'!$B$10</f>
        <v>740</v>
      </c>
      <c r="J68" s="161" t="n">
        <f aca="false">'Density &amp; Scale Height'!V60</f>
        <v>1.11097823324083E-013</v>
      </c>
      <c r="K68" s="162" t="n">
        <f aca="false">(2*PI()*SQRT((I68+$N$2)^3/$N$3))/3600</f>
        <v>1.66019063672863</v>
      </c>
      <c r="L68" s="163" t="n">
        <f aca="false">$K$12*365*24/K68</f>
        <v>5276.50247278915</v>
      </c>
      <c r="M68" s="167" t="n">
        <f aca="false">SQRT($N$3/(I68+$N$2))*1000</f>
        <v>7483.1719640051</v>
      </c>
      <c r="N68" s="165" t="n">
        <f aca="false">PI()*($A$10*$C$10/$B$10)*J68*((I68+$N$2)*1000)*M68</f>
        <v>0.000185912018580052</v>
      </c>
      <c r="O68" s="166" t="n">
        <f aca="false">N68*L68</f>
        <v>0.980965225758864</v>
      </c>
      <c r="Q68" s="160" t="n">
        <f aca="false">Q67+'Fig. and Boost &amp; De-Orbit'!$B$10</f>
        <v>740</v>
      </c>
      <c r="R68" s="161" t="n">
        <f aca="false">'Density &amp; Scale Height'!F60</f>
        <v>5.26418989615359E-015</v>
      </c>
      <c r="S68" s="162" t="n">
        <f aca="false">(2*PI()*SQRT((Q68+$N$2)^3/$N$3))/3600</f>
        <v>1.66019063672863</v>
      </c>
      <c r="T68" s="163" t="n">
        <f aca="false">$S$12*365*24/S68</f>
        <v>21106.0098911566</v>
      </c>
      <c r="U68" s="164" t="n">
        <f aca="false">SQRT($N$3/(Q68+$N$2))*1000</f>
        <v>7483.1719640051</v>
      </c>
      <c r="V68" s="165" t="n">
        <f aca="false">PI()*($A$10*$C$10/$B$10)*R68*((Q68+$N$2)*1000)*U68</f>
        <v>8.80913901371169E-006</v>
      </c>
      <c r="W68" s="166" t="n">
        <f aca="false">V68*T68</f>
        <v>0.185925775155972</v>
      </c>
      <c r="Y68" s="160" t="n">
        <f aca="false">Y67+'Fig. and Boost &amp; De-Orbit'!$B$10</f>
        <v>740</v>
      </c>
      <c r="Z68" s="161" t="n">
        <f aca="false">'Density &amp; Scale Height'!V60</f>
        <v>1.11097823324083E-013</v>
      </c>
      <c r="AA68" s="162" t="n">
        <f aca="false">(2*PI()*SQRT((Y68+$N$2)^3/$N$3))/3600</f>
        <v>1.66019063672863</v>
      </c>
      <c r="AB68" s="163" t="n">
        <f aca="false">$AA$12*365*24/AA68</f>
        <v>21106.0098911566</v>
      </c>
      <c r="AC68" s="164" t="n">
        <f aca="false">SQRT($N$3/(Y68+$N$2))*1000</f>
        <v>7483.1719640051</v>
      </c>
      <c r="AD68" s="165" t="n">
        <f aca="false">PI()*($A$10*$C$10/$B$10)*Z68*((Y68+$N$2)*1000)*AC68</f>
        <v>0.000185912018580052</v>
      </c>
      <c r="AE68" s="166" t="n">
        <f aca="false">AD68*AB68</f>
        <v>3.92386090303545</v>
      </c>
      <c r="AG68" s="160" t="n">
        <f aca="false">AG67+'Fig. and Boost &amp; De-Orbit'!$B$10</f>
        <v>740</v>
      </c>
      <c r="AH68" s="161" t="n">
        <f aca="false">'Density &amp; Scale Height'!N60</f>
        <v>2.27498941336208E-014</v>
      </c>
      <c r="AI68" s="162" t="n">
        <f aca="false">(2*PI()*SQRT((AG68+$N$2)^3/$N$3))/3600</f>
        <v>1.66019063672863</v>
      </c>
      <c r="AJ68" s="163" t="n">
        <f aca="false">$AI$12*365*24/AI68</f>
        <v>68594.5321462589</v>
      </c>
      <c r="AK68" s="164" t="n">
        <f aca="false">SQRT($N$3/(AG68+$N$2))*1000</f>
        <v>7483.1719640051</v>
      </c>
      <c r="AL68" s="165" t="n">
        <f aca="false">PI()*($A$10*$C$10/$B$10)*AH68*((AG68+$N$2)*1000)*AK68</f>
        <v>3.8069861445675E-005</v>
      </c>
      <c r="AM68" s="166" t="n">
        <f aca="false">AL68*AJ68</f>
        <v>2.61138433473898</v>
      </c>
    </row>
    <row r="69" customFormat="false" ht="12.75" hidden="false" customHeight="false" outlineLevel="0" collapsed="false">
      <c r="A69" s="160" t="n">
        <f aca="false">A68+'Fig. and Boost &amp; De-Orbit'!$B$10</f>
        <v>750</v>
      </c>
      <c r="B69" s="161" t="n">
        <f aca="false">'Density &amp; Scale Height'!F61</f>
        <v>4.81114285714289E-015</v>
      </c>
      <c r="C69" s="162" t="n">
        <f aca="false">(2*PI()*SQRT((A69+$N$2)^3/$N$3))/3600</f>
        <v>1.66369037341178</v>
      </c>
      <c r="D69" s="163" t="n">
        <f aca="false">$C$12*365*24/C69</f>
        <v>5265.40282975587</v>
      </c>
      <c r="E69" s="164" t="n">
        <f aca="false">SQRT($N$3/(A69+$N$2))*1000</f>
        <v>7477.92108376414</v>
      </c>
      <c r="F69" s="165" t="n">
        <f aca="false">PI()*($A$10*$C$10/$B$10)*B69*((A69+$N$2)*1000)*E69</f>
        <v>8.05665963457893E-006</v>
      </c>
      <c r="G69" s="166" t="n">
        <f aca="false">F69*D69</f>
        <v>0.0424215584382918</v>
      </c>
      <c r="H69" s="18"/>
      <c r="I69" s="160" t="n">
        <f aca="false">I68+'Fig. and Boost &amp; De-Orbit'!$B$10</f>
        <v>750</v>
      </c>
      <c r="J69" s="161" t="n">
        <f aca="false">'Density &amp; Scale Height'!V61</f>
        <v>9.94685714285717E-014</v>
      </c>
      <c r="K69" s="162" t="n">
        <f aca="false">(2*PI()*SQRT((I69+$N$2)^3/$N$3))/3600</f>
        <v>1.66369037341178</v>
      </c>
      <c r="L69" s="163" t="n">
        <f aca="false">$K$12*365*24/K69</f>
        <v>5265.40282975587</v>
      </c>
      <c r="M69" s="167" t="n">
        <f aca="false">SQRT($N$3/(I69+$N$2))*1000</f>
        <v>7477.92108376414</v>
      </c>
      <c r="N69" s="165" t="n">
        <f aca="false">PI()*($A$10*$C$10/$B$10)*J69*((I69+$N$2)*1000)*M69</f>
        <v>0.000166568411733612</v>
      </c>
      <c r="O69" s="166" t="n">
        <f aca="false">N69*L69</f>
        <v>0.877049786490102</v>
      </c>
      <c r="Q69" s="160" t="n">
        <f aca="false">Q68+'Fig. and Boost &amp; De-Orbit'!$B$10</f>
        <v>750</v>
      </c>
      <c r="R69" s="161" t="n">
        <f aca="false">'Density &amp; Scale Height'!F61</f>
        <v>4.81114285714289E-015</v>
      </c>
      <c r="S69" s="162" t="n">
        <f aca="false">(2*PI()*SQRT((Q69+$N$2)^3/$N$3))/3600</f>
        <v>1.66369037341178</v>
      </c>
      <c r="T69" s="163" t="n">
        <f aca="false">$S$12*365*24/S69</f>
        <v>21061.6113190235</v>
      </c>
      <c r="U69" s="164" t="n">
        <f aca="false">SQRT($N$3/(Q69+$N$2))*1000</f>
        <v>7477.92108376414</v>
      </c>
      <c r="V69" s="165" t="n">
        <f aca="false">PI()*($A$10*$C$10/$B$10)*R69*((Q69+$N$2)*1000)*U69</f>
        <v>8.05665963457893E-006</v>
      </c>
      <c r="W69" s="166" t="n">
        <f aca="false">V69*T69</f>
        <v>0.169686233753167</v>
      </c>
      <c r="Y69" s="160" t="n">
        <f aca="false">Y68+'Fig. and Boost &amp; De-Orbit'!$B$10</f>
        <v>750</v>
      </c>
      <c r="Z69" s="161" t="n">
        <f aca="false">'Density &amp; Scale Height'!V61</f>
        <v>9.94685714285717E-014</v>
      </c>
      <c r="AA69" s="162" t="n">
        <f aca="false">(2*PI()*SQRT((Y69+$N$2)^3/$N$3))/3600</f>
        <v>1.66369037341178</v>
      </c>
      <c r="AB69" s="163" t="n">
        <f aca="false">$AA$12*365*24/AA69</f>
        <v>21061.6113190235</v>
      </c>
      <c r="AC69" s="164" t="n">
        <f aca="false">SQRT($N$3/(Y69+$N$2))*1000</f>
        <v>7477.92108376414</v>
      </c>
      <c r="AD69" s="165" t="n">
        <f aca="false">PI()*($A$10*$C$10/$B$10)*Z69*((Y69+$N$2)*1000)*AC69</f>
        <v>0.000166568411733612</v>
      </c>
      <c r="AE69" s="166" t="n">
        <f aca="false">AD69*AB69</f>
        <v>3.50819914596041</v>
      </c>
      <c r="AG69" s="160" t="n">
        <f aca="false">AG68+'Fig. and Boost &amp; De-Orbit'!$B$10</f>
        <v>750</v>
      </c>
      <c r="AH69" s="161" t="n">
        <f aca="false">'Density &amp; Scale Height'!N61</f>
        <v>2.02482380952382E-014</v>
      </c>
      <c r="AI69" s="162" t="n">
        <f aca="false">(2*PI()*SQRT((AG69+$N$2)^3/$N$3))/3600</f>
        <v>1.66369037341178</v>
      </c>
      <c r="AJ69" s="163" t="n">
        <f aca="false">$AI$12*365*24/AI69</f>
        <v>68450.2367868263</v>
      </c>
      <c r="AK69" s="164" t="n">
        <f aca="false">SQRT($N$3/(AG69+$N$2))*1000</f>
        <v>7477.92108376414</v>
      </c>
      <c r="AL69" s="165" t="n">
        <f aca="false">PI()*($A$10*$C$10/$B$10)*AH69*((AG69+$N$2)*1000)*AK69</f>
        <v>3.3907362008811E-005</v>
      </c>
      <c r="AM69" s="166" t="n">
        <f aca="false">AL69*AJ69</f>
        <v>2.32096695831975</v>
      </c>
    </row>
    <row r="70" customFormat="false" ht="12.75" hidden="false" customHeight="false" outlineLevel="0" collapsed="false">
      <c r="A70" s="160" t="n">
        <f aca="false">A69+'Fig. and Boost &amp; De-Orbit'!$B$10</f>
        <v>760</v>
      </c>
      <c r="B70" s="161" t="n">
        <f aca="false">'Density &amp; Scale Height'!F62</f>
        <v>4.47368560852719E-015</v>
      </c>
      <c r="C70" s="162" t="n">
        <f aca="false">(2*PI()*SQRT((A70+$N$2)^3/$N$3))/3600</f>
        <v>1.6671925658316</v>
      </c>
      <c r="D70" s="163" t="n">
        <f aca="false">$C$12*365*24/C70</f>
        <v>5254.34204754297</v>
      </c>
      <c r="E70" s="164" t="n">
        <f aca="false">SQRT($N$3/(A70+$N$2))*1000</f>
        <v>7472.68124153199</v>
      </c>
      <c r="F70" s="165" t="n">
        <f aca="false">PI()*($A$10*$C$10/$B$10)*B70*((A70+$N$2)*1000)*E70</f>
        <v>7.49681243047297E-006</v>
      </c>
      <c r="G70" s="166" t="n">
        <f aca="false">F70*D70</f>
        <v>0.0393908167759769</v>
      </c>
      <c r="H70" s="18"/>
      <c r="I70" s="160" t="n">
        <f aca="false">I69+'Fig. and Boost &amp; De-Orbit'!$B$10</f>
        <v>760</v>
      </c>
      <c r="J70" s="161" t="n">
        <f aca="false">'Density &amp; Scale Height'!V62</f>
        <v>8.95276775704275E-014</v>
      </c>
      <c r="K70" s="162" t="n">
        <f aca="false">(2*PI()*SQRT((I70+$N$2)^3/$N$3))/3600</f>
        <v>1.6671925658316</v>
      </c>
      <c r="L70" s="163" t="n">
        <f aca="false">$K$12*365*24/K70</f>
        <v>5254.34204754297</v>
      </c>
      <c r="M70" s="167" t="n">
        <f aca="false">SQRT($N$3/(I70+$N$2))*1000</f>
        <v>7472.68124153199</v>
      </c>
      <c r="N70" s="165" t="n">
        <f aca="false">PI()*($A$10*$C$10/$B$10)*J70*((I70+$N$2)*1000)*M70</f>
        <v>0.000150026681535701</v>
      </c>
      <c r="O70" s="166" t="n">
        <f aca="false">N70*L70</f>
        <v>0.788291501046372</v>
      </c>
      <c r="Q70" s="160" t="n">
        <f aca="false">Q69+'Fig. and Boost &amp; De-Orbit'!$B$10</f>
        <v>760</v>
      </c>
      <c r="R70" s="161" t="n">
        <f aca="false">'Density &amp; Scale Height'!F62</f>
        <v>4.47368560852719E-015</v>
      </c>
      <c r="S70" s="162" t="n">
        <f aca="false">(2*PI()*SQRT((Q70+$N$2)^3/$N$3))/3600</f>
        <v>1.6671925658316</v>
      </c>
      <c r="T70" s="163" t="n">
        <f aca="false">$S$12*365*24/S70</f>
        <v>21017.3681901719</v>
      </c>
      <c r="U70" s="164" t="n">
        <f aca="false">SQRT($N$3/(Q70+$N$2))*1000</f>
        <v>7472.68124153199</v>
      </c>
      <c r="V70" s="165" t="n">
        <f aca="false">PI()*($A$10*$C$10/$B$10)*R70*((Q70+$N$2)*1000)*U70</f>
        <v>7.49681243047297E-006</v>
      </c>
      <c r="W70" s="166" t="n">
        <f aca="false">V70*T70</f>
        <v>0.157563267103908</v>
      </c>
      <c r="Y70" s="160" t="n">
        <f aca="false">Y69+'Fig. and Boost &amp; De-Orbit'!$B$10</f>
        <v>760</v>
      </c>
      <c r="Z70" s="161" t="n">
        <f aca="false">'Density &amp; Scale Height'!V62</f>
        <v>8.95276775704275E-014</v>
      </c>
      <c r="AA70" s="162" t="n">
        <f aca="false">(2*PI()*SQRT((Y70+$N$2)^3/$N$3))/3600</f>
        <v>1.6671925658316</v>
      </c>
      <c r="AB70" s="163" t="n">
        <f aca="false">$AA$12*365*24/AA70</f>
        <v>21017.3681901719</v>
      </c>
      <c r="AC70" s="164" t="n">
        <f aca="false">SQRT($N$3/(Y70+$N$2))*1000</f>
        <v>7472.68124153199</v>
      </c>
      <c r="AD70" s="165" t="n">
        <f aca="false">PI()*($A$10*$C$10/$B$10)*Z70*((Y70+$N$2)*1000)*AC70</f>
        <v>0.000150026681535701</v>
      </c>
      <c r="AE70" s="166" t="n">
        <f aca="false">AD70*AB70</f>
        <v>3.15316600418549</v>
      </c>
      <c r="AG70" s="160" t="n">
        <f aca="false">AG69+'Fig. and Boost &amp; De-Orbit'!$B$10</f>
        <v>760</v>
      </c>
      <c r="AH70" s="161" t="n">
        <f aca="false">'Density &amp; Scale Height'!N62</f>
        <v>1.82552517461193E-014</v>
      </c>
      <c r="AI70" s="162" t="n">
        <f aca="false">(2*PI()*SQRT((AG70+$N$2)^3/$N$3))/3600</f>
        <v>1.6671925658316</v>
      </c>
      <c r="AJ70" s="163" t="n">
        <f aca="false">$AI$12*365*24/AI70</f>
        <v>68306.4466180586</v>
      </c>
      <c r="AK70" s="164" t="n">
        <f aca="false">SQRT($N$3/(AG70+$N$2))*1000</f>
        <v>7472.68124153199</v>
      </c>
      <c r="AL70" s="165" t="n">
        <f aca="false">PI()*($A$10*$C$10/$B$10)*AH70*((AG70+$N$2)*1000)*AK70</f>
        <v>3.05913759229889E-005</v>
      </c>
      <c r="AM70" s="166" t="n">
        <f aca="false">AL70*AJ70</f>
        <v>2.0895881864566</v>
      </c>
    </row>
    <row r="71" customFormat="false" ht="12.75" hidden="false" customHeight="false" outlineLevel="0" collapsed="false">
      <c r="A71" s="160" t="n">
        <f aca="false">A70+'Fig. and Boost &amp; De-Orbit'!$B$10</f>
        <v>770</v>
      </c>
      <c r="B71" s="161" t="n">
        <f aca="false">'Density &amp; Scale Height'!F63</f>
        <v>4.15989787005172E-015</v>
      </c>
      <c r="C71" s="162" t="n">
        <f aca="false">(2*PI()*SQRT((A71+$N$2)^3/$N$3))/3600</f>
        <v>1.67069721226731</v>
      </c>
      <c r="D71" s="163" t="n">
        <f aca="false">$C$12*365*24/C71</f>
        <v>5243.31993593967</v>
      </c>
      <c r="E71" s="164" t="n">
        <f aca="false">SQRT($N$3/(A71+$N$2))*1000</f>
        <v>7467.45239869065</v>
      </c>
      <c r="F71" s="165" t="n">
        <f aca="false">PI()*($A$10*$C$10/$B$10)*B71*((A71+$N$2)*1000)*E71</f>
        <v>6.9758614631583E-006</v>
      </c>
      <c r="G71" s="166" t="n">
        <f aca="false">F71*D71</f>
        <v>0.0365766734801312</v>
      </c>
      <c r="H71" s="18"/>
      <c r="I71" s="160" t="n">
        <f aca="false">I70+'Fig. and Boost &amp; De-Orbit'!$B$10</f>
        <v>770</v>
      </c>
      <c r="J71" s="161" t="n">
        <f aca="false">'Density &amp; Scale Height'!V63</f>
        <v>8.05802771271341E-014</v>
      </c>
      <c r="K71" s="162" t="n">
        <f aca="false">(2*PI()*SQRT((I71+$N$2)^3/$N$3))/3600</f>
        <v>1.67069721226731</v>
      </c>
      <c r="L71" s="163" t="n">
        <f aca="false">$K$12*365*24/K71</f>
        <v>5243.31993593967</v>
      </c>
      <c r="M71" s="167" t="n">
        <f aca="false">SQRT($N$3/(I71+$N$2))*1000</f>
        <v>7467.45239869065</v>
      </c>
      <c r="N71" s="165" t="n">
        <f aca="false">PI()*($A$10*$C$10/$B$10)*J71*((I71+$N$2)*1000)*M71</f>
        <v>0.000135127560209742</v>
      </c>
      <c r="O71" s="166" t="n">
        <f aca="false">N71*L71</f>
        <v>0.708517030342627</v>
      </c>
      <c r="Q71" s="160" t="n">
        <f aca="false">Q70+'Fig. and Boost &amp; De-Orbit'!$B$10</f>
        <v>770</v>
      </c>
      <c r="R71" s="161" t="n">
        <f aca="false">'Density &amp; Scale Height'!F63</f>
        <v>4.15989787005172E-015</v>
      </c>
      <c r="S71" s="162" t="n">
        <f aca="false">(2*PI()*SQRT((Q71+$N$2)^3/$N$3))/3600</f>
        <v>1.67069721226731</v>
      </c>
      <c r="T71" s="163" t="n">
        <f aca="false">$S$12*365*24/S71</f>
        <v>20973.2797437587</v>
      </c>
      <c r="U71" s="164" t="n">
        <f aca="false">SQRT($N$3/(Q71+$N$2))*1000</f>
        <v>7467.45239869065</v>
      </c>
      <c r="V71" s="165" t="n">
        <f aca="false">PI()*($A$10*$C$10/$B$10)*R71*((Q71+$N$2)*1000)*U71</f>
        <v>6.9758614631583E-006</v>
      </c>
      <c r="W71" s="166" t="n">
        <f aca="false">V71*T71</f>
        <v>0.146306693920525</v>
      </c>
      <c r="Y71" s="160" t="n">
        <f aca="false">Y70+'Fig. and Boost &amp; De-Orbit'!$B$10</f>
        <v>770</v>
      </c>
      <c r="Z71" s="161" t="n">
        <f aca="false">'Density &amp; Scale Height'!V63</f>
        <v>8.05802771271341E-014</v>
      </c>
      <c r="AA71" s="162" t="n">
        <f aca="false">(2*PI()*SQRT((Y71+$N$2)^3/$N$3))/3600</f>
        <v>1.67069721226731</v>
      </c>
      <c r="AB71" s="163" t="n">
        <f aca="false">$AA$12*365*24/AA71</f>
        <v>20973.2797437587</v>
      </c>
      <c r="AC71" s="164" t="n">
        <f aca="false">SQRT($N$3/(Y71+$N$2))*1000</f>
        <v>7467.45239869065</v>
      </c>
      <c r="AD71" s="165" t="n">
        <f aca="false">PI()*($A$10*$C$10/$B$10)*Z71*((Y71+$N$2)*1000)*AC71</f>
        <v>0.000135127560209742</v>
      </c>
      <c r="AE71" s="166" t="n">
        <f aca="false">AD71*AB71</f>
        <v>2.83406812137051</v>
      </c>
      <c r="AG71" s="160" t="n">
        <f aca="false">AG70+'Fig. and Boost &amp; De-Orbit'!$B$10</f>
        <v>770</v>
      </c>
      <c r="AH71" s="161" t="n">
        <f aca="false">'Density &amp; Scale Height'!N63</f>
        <v>1.64584303457279E-014</v>
      </c>
      <c r="AI71" s="162" t="n">
        <f aca="false">(2*PI()*SQRT((AG71+$N$2)^3/$N$3))/3600</f>
        <v>1.67069721226731</v>
      </c>
      <c r="AJ71" s="163" t="n">
        <f aca="false">$AI$12*365*24/AI71</f>
        <v>68163.1591672157</v>
      </c>
      <c r="AK71" s="164" t="n">
        <f aca="false">SQRT($N$3/(AG71+$N$2))*1000</f>
        <v>7467.45239869065</v>
      </c>
      <c r="AL71" s="165" t="n">
        <f aca="false">PI()*($A$10*$C$10/$B$10)*AH71*((AG71+$N$2)*1000)*AK71</f>
        <v>2.75996511403322E-005</v>
      </c>
      <c r="AM71" s="166" t="n">
        <f aca="false">AL71*AJ71</f>
        <v>1.88127941363809</v>
      </c>
    </row>
    <row r="72" customFormat="false" ht="12.75" hidden="false" customHeight="false" outlineLevel="0" collapsed="false">
      <c r="A72" s="160" t="n">
        <f aca="false">A71+'Fig. and Boost &amp; De-Orbit'!$B$10</f>
        <v>780</v>
      </c>
      <c r="B72" s="161" t="n">
        <f aca="false">'Density &amp; Scale Height'!F64</f>
        <v>3.86811944412828E-015</v>
      </c>
      <c r="C72" s="162" t="n">
        <f aca="false">(2*PI()*SQRT((A72+$N$2)^3/$N$3))/3600</f>
        <v>1.67420431100178</v>
      </c>
      <c r="D72" s="163" t="n">
        <f aca="false">$C$12*365*24/C72</f>
        <v>5232.33630593053</v>
      </c>
      <c r="E72" s="164" t="n">
        <f aca="false">SQRT($N$3/(A72+$N$2))*1000</f>
        <v>7462.23451681099</v>
      </c>
      <c r="F72" s="165" t="n">
        <f aca="false">PI()*($A$10*$C$10/$B$10)*B72*((A72+$N$2)*1000)*E72</f>
        <v>6.49110485096026E-006</v>
      </c>
      <c r="G72" s="166" t="n">
        <f aca="false">F72*D72</f>
        <v>0.0339636435772811</v>
      </c>
      <c r="H72" s="18"/>
      <c r="I72" s="160" t="n">
        <f aca="false">I71+'Fig. and Boost &amp; De-Orbit'!$B$10</f>
        <v>780</v>
      </c>
      <c r="J72" s="161" t="n">
        <f aca="false">'Density &amp; Scale Height'!V64</f>
        <v>7.25270803185732E-014</v>
      </c>
      <c r="K72" s="162" t="n">
        <f aca="false">(2*PI()*SQRT((I72+$N$2)^3/$N$3))/3600</f>
        <v>1.67420431100178</v>
      </c>
      <c r="L72" s="163" t="n">
        <f aca="false">$K$12*365*24/K72</f>
        <v>5232.33630593053</v>
      </c>
      <c r="M72" s="167" t="n">
        <f aca="false">SQRT($N$3/(I72+$N$2))*1000</f>
        <v>7462.23451681099</v>
      </c>
      <c r="N72" s="165" t="n">
        <f aca="false">PI()*($A$10*$C$10/$B$10)*J72*((I72+$N$2)*1000)*M72</f>
        <v>0.000121707948702698</v>
      </c>
      <c r="O72" s="166" t="n">
        <f aca="false">N72*L72</f>
        <v>0.636816918717459</v>
      </c>
      <c r="Q72" s="160" t="n">
        <f aca="false">Q71+'Fig. and Boost &amp; De-Orbit'!$B$10</f>
        <v>780</v>
      </c>
      <c r="R72" s="161" t="n">
        <f aca="false">'Density &amp; Scale Height'!F64</f>
        <v>3.86811944412828E-015</v>
      </c>
      <c r="S72" s="162" t="n">
        <f aca="false">(2*PI()*SQRT((Q72+$N$2)^3/$N$3))/3600</f>
        <v>1.67420431100178</v>
      </c>
      <c r="T72" s="163" t="n">
        <f aca="false">$S$12*365*24/S72</f>
        <v>20929.3452237221</v>
      </c>
      <c r="U72" s="164" t="n">
        <f aca="false">SQRT($N$3/(Q72+$N$2))*1000</f>
        <v>7462.23451681099</v>
      </c>
      <c r="V72" s="165" t="n">
        <f aca="false">PI()*($A$10*$C$10/$B$10)*R72*((Q72+$N$2)*1000)*U72</f>
        <v>6.49110485096026E-006</v>
      </c>
      <c r="W72" s="166" t="n">
        <f aca="false">V72*T72</f>
        <v>0.135854574309124</v>
      </c>
      <c r="Y72" s="160" t="n">
        <f aca="false">Y71+'Fig. and Boost &amp; De-Orbit'!$B$10</f>
        <v>780</v>
      </c>
      <c r="Z72" s="161" t="n">
        <f aca="false">'Density &amp; Scale Height'!V64</f>
        <v>7.25270803185732E-014</v>
      </c>
      <c r="AA72" s="162" t="n">
        <f aca="false">(2*PI()*SQRT((Y72+$N$2)^3/$N$3))/3600</f>
        <v>1.67420431100178</v>
      </c>
      <c r="AB72" s="163" t="n">
        <f aca="false">$AA$12*365*24/AA72</f>
        <v>20929.3452237221</v>
      </c>
      <c r="AC72" s="164" t="n">
        <f aca="false">SQRT($N$3/(Y72+$N$2))*1000</f>
        <v>7462.23451681099</v>
      </c>
      <c r="AD72" s="165" t="n">
        <f aca="false">PI()*($A$10*$C$10/$B$10)*Z72*((Y72+$N$2)*1000)*AC72</f>
        <v>0.000121707948702698</v>
      </c>
      <c r="AE72" s="166" t="n">
        <f aca="false">AD72*AB72</f>
        <v>2.54726767486984</v>
      </c>
      <c r="AG72" s="160" t="n">
        <f aca="false">AG71+'Fig. and Boost &amp; De-Orbit'!$B$10</f>
        <v>780</v>
      </c>
      <c r="AH72" s="161" t="n">
        <f aca="false">'Density &amp; Scale Height'!N64</f>
        <v>1.4838465840536E-014</v>
      </c>
      <c r="AI72" s="162" t="n">
        <f aca="false">(2*PI()*SQRT((AG72+$N$2)^3/$N$3))/3600</f>
        <v>1.67420431100178</v>
      </c>
      <c r="AJ72" s="163" t="n">
        <f aca="false">$AI$12*365*24/AI72</f>
        <v>68020.3719770968</v>
      </c>
      <c r="AK72" s="164" t="n">
        <f aca="false">SQRT($N$3/(AG72+$N$2))*1000</f>
        <v>7462.23451681099</v>
      </c>
      <c r="AL72" s="165" t="n">
        <f aca="false">PI()*($A$10*$C$10/$B$10)*AH72*((AG72+$N$2)*1000)*AK72</f>
        <v>2.49004817430135E-005</v>
      </c>
      <c r="AM72" s="166" t="n">
        <f aca="false">AL72*AJ72</f>
        <v>1.69374003056869</v>
      </c>
    </row>
    <row r="73" customFormat="false" ht="12.75" hidden="false" customHeight="false" outlineLevel="0" collapsed="false">
      <c r="A73" s="160" t="n">
        <f aca="false">A72+'Fig. and Boost &amp; De-Orbit'!$B$10</f>
        <v>790</v>
      </c>
      <c r="B73" s="161" t="n">
        <f aca="false">'Density &amp; Scale Height'!F65</f>
        <v>3.59680658070031E-015</v>
      </c>
      <c r="C73" s="162" t="n">
        <f aca="false">(2*PI()*SQRT((A73+$N$2)^3/$N$3))/3600</f>
        <v>1.67771386032146</v>
      </c>
      <c r="D73" s="163" t="n">
        <f aca="false">$C$12*365*24/C73</f>
        <v>5221.39096968629</v>
      </c>
      <c r="E73" s="164" t="n">
        <f aca="false">SQRT($N$3/(A73+$N$2))*1000</f>
        <v>7457.0275576516</v>
      </c>
      <c r="F73" s="165" t="n">
        <f aca="false">PI()*($A$10*$C$10/$B$10)*B73*((A73+$N$2)*1000)*E73</f>
        <v>6.04002835965168E-006</v>
      </c>
      <c r="G73" s="166" t="n">
        <f aca="false">F73*D73</f>
        <v>0.0315373495337344</v>
      </c>
      <c r="H73" s="18"/>
      <c r="I73" s="160" t="n">
        <f aca="false">I72+'Fig. and Boost &amp; De-Orbit'!$B$10</f>
        <v>790</v>
      </c>
      <c r="J73" s="161" t="n">
        <f aca="false">'Density &amp; Scale Height'!V65</f>
        <v>6.52787203900729E-014</v>
      </c>
      <c r="K73" s="162" t="n">
        <f aca="false">(2*PI()*SQRT((I73+$N$2)^3/$N$3))/3600</f>
        <v>1.67771386032146</v>
      </c>
      <c r="L73" s="163" t="n">
        <f aca="false">$K$12*365*24/K73</f>
        <v>5221.39096968629</v>
      </c>
      <c r="M73" s="167" t="n">
        <f aca="false">SQRT($N$3/(I73+$N$2))*1000</f>
        <v>7457.0275576516</v>
      </c>
      <c r="N73" s="165" t="n">
        <f aca="false">PI()*($A$10*$C$10/$B$10)*J73*((I73+$N$2)*1000)*M73</f>
        <v>0.000109620941129685</v>
      </c>
      <c r="O73" s="166" t="n">
        <f aca="false">N73*L73</f>
        <v>0.572373792103051</v>
      </c>
      <c r="Q73" s="160" t="n">
        <f aca="false">Q72+'Fig. and Boost &amp; De-Orbit'!$B$10</f>
        <v>790</v>
      </c>
      <c r="R73" s="161" t="n">
        <f aca="false">'Density &amp; Scale Height'!F65</f>
        <v>3.59680658070031E-015</v>
      </c>
      <c r="S73" s="162" t="n">
        <f aca="false">(2*PI()*SQRT((Q73+$N$2)^3/$N$3))/3600</f>
        <v>1.67771386032146</v>
      </c>
      <c r="T73" s="163" t="n">
        <f aca="false">$S$12*365*24/S73</f>
        <v>20885.5638787452</v>
      </c>
      <c r="U73" s="164" t="n">
        <f aca="false">SQRT($N$3/(Q73+$N$2))*1000</f>
        <v>7457.0275576516</v>
      </c>
      <c r="V73" s="165" t="n">
        <f aca="false">PI()*($A$10*$C$10/$B$10)*R73*((Q73+$N$2)*1000)*U73</f>
        <v>6.04002835965168E-006</v>
      </c>
      <c r="W73" s="166" t="n">
        <f aca="false">V73*T73</f>
        <v>0.126149398134938</v>
      </c>
      <c r="Y73" s="160" t="n">
        <f aca="false">Y72+'Fig. and Boost &amp; De-Orbit'!$B$10</f>
        <v>790</v>
      </c>
      <c r="Z73" s="161" t="n">
        <f aca="false">'Density &amp; Scale Height'!V65</f>
        <v>6.52787203900729E-014</v>
      </c>
      <c r="AA73" s="162" t="n">
        <f aca="false">(2*PI()*SQRT((Y73+$N$2)^3/$N$3))/3600</f>
        <v>1.67771386032146</v>
      </c>
      <c r="AB73" s="163" t="n">
        <f aca="false">$AA$12*365*24/AA73</f>
        <v>20885.5638787452</v>
      </c>
      <c r="AC73" s="164" t="n">
        <f aca="false">SQRT($N$3/(Y73+$N$2))*1000</f>
        <v>7457.0275576516</v>
      </c>
      <c r="AD73" s="165" t="n">
        <f aca="false">PI()*($A$10*$C$10/$B$10)*Z73*((Y73+$N$2)*1000)*AC73</f>
        <v>0.000109620941129685</v>
      </c>
      <c r="AE73" s="166" t="n">
        <f aca="false">AD73*AB73</f>
        <v>2.2894951684122</v>
      </c>
      <c r="AG73" s="160" t="n">
        <f aca="false">AG72+'Fig. and Boost &amp; De-Orbit'!$B$10</f>
        <v>790</v>
      </c>
      <c r="AH73" s="161" t="n">
        <f aca="false">'Density &amp; Scale Height'!N65</f>
        <v>1.3377950623214E-014</v>
      </c>
      <c r="AI73" s="162" t="n">
        <f aca="false">(2*PI()*SQRT((AG73+$N$2)^3/$N$3))/3600</f>
        <v>1.67771386032146</v>
      </c>
      <c r="AJ73" s="163" t="n">
        <f aca="false">$AI$12*365*24/AI73</f>
        <v>67878.0826059218</v>
      </c>
      <c r="AK73" s="164" t="n">
        <f aca="false">SQRT($N$3/(AG73+$N$2))*1000</f>
        <v>7457.0275576516</v>
      </c>
      <c r="AL73" s="165" t="n">
        <f aca="false">PI()*($A$10*$C$10/$B$10)*AH73*((AG73+$N$2)*1000)*AK73</f>
        <v>2.2465261710709E-005</v>
      </c>
      <c r="AM73" s="166" t="n">
        <f aca="false">AL73*AJ73</f>
        <v>1.52489889016316</v>
      </c>
    </row>
    <row r="74" customFormat="false" ht="12.75" hidden="false" customHeight="false" outlineLevel="0" collapsed="false">
      <c r="A74" s="160" t="n">
        <f aca="false">A73+'Fig. and Boost &amp; De-Orbit'!$B$10</f>
        <v>800</v>
      </c>
      <c r="B74" s="161" t="n">
        <f aca="false">'Density &amp; Scale Height'!F66</f>
        <v>3.34452380952384E-015</v>
      </c>
      <c r="C74" s="162" t="n">
        <f aca="false">(2*PI()*SQRT((A74+$N$2)^3/$N$3))/3600</f>
        <v>1.6812258585164</v>
      </c>
      <c r="D74" s="163" t="n">
        <f aca="false">$C$12*365*24/C74</f>
        <v>5210.48374055482</v>
      </c>
      <c r="E74" s="164" t="n">
        <f aca="false">SQRT($N$3/(A74+$N$2))*1000</f>
        <v>7451.83148315758</v>
      </c>
      <c r="F74" s="165" t="n">
        <f aca="false">PI()*($A$10*$C$10/$B$10)*B74*((A74+$N$2)*1000)*E74</f>
        <v>5.62029237278543E-006</v>
      </c>
      <c r="G74" s="166" t="n">
        <f aca="false">F74*D74</f>
        <v>0.0292844420255627</v>
      </c>
      <c r="H74" s="18"/>
      <c r="I74" s="160" t="n">
        <f aca="false">I73+'Fig. and Boost &amp; De-Orbit'!$B$10</f>
        <v>800</v>
      </c>
      <c r="J74" s="161" t="n">
        <f aca="false">'Density &amp; Scale Height'!V66</f>
        <v>5.87547619047622E-014</v>
      </c>
      <c r="K74" s="162" t="n">
        <f aca="false">(2*PI()*SQRT((I74+$N$2)^3/$N$3))/3600</f>
        <v>1.6812258585164</v>
      </c>
      <c r="L74" s="163" t="n">
        <f aca="false">$K$12*365*24/K74</f>
        <v>5210.48374055482</v>
      </c>
      <c r="M74" s="167" t="n">
        <f aca="false">SQRT($N$3/(I74+$N$2))*1000</f>
        <v>7451.83148315758</v>
      </c>
      <c r="N74" s="165" t="n">
        <f aca="false">PI()*($A$10*$C$10/$B$10)*J74*((I74+$N$2)*1000)*M74</f>
        <v>9.87342171874604E-005</v>
      </c>
      <c r="O74" s="166" t="n">
        <f aca="false">N74*L74</f>
        <v>0.51445303329167</v>
      </c>
      <c r="Q74" s="160" t="n">
        <f aca="false">Q73+'Fig. and Boost &amp; De-Orbit'!$B$10</f>
        <v>800</v>
      </c>
      <c r="R74" s="161" t="n">
        <f aca="false">'Density &amp; Scale Height'!F66</f>
        <v>3.34452380952384E-015</v>
      </c>
      <c r="S74" s="162" t="n">
        <f aca="false">(2*PI()*SQRT((Q74+$N$2)^3/$N$3))/3600</f>
        <v>1.6812258585164</v>
      </c>
      <c r="T74" s="163" t="n">
        <f aca="false">$S$12*365*24/S74</f>
        <v>20841.9349622193</v>
      </c>
      <c r="U74" s="164" t="n">
        <f aca="false">SQRT($N$3/(Q74+$N$2))*1000</f>
        <v>7451.83148315758</v>
      </c>
      <c r="V74" s="165" t="n">
        <f aca="false">PI()*($A$10*$C$10/$B$10)*R74*((Q74+$N$2)*1000)*U74</f>
        <v>5.62029237278543E-006</v>
      </c>
      <c r="W74" s="166" t="n">
        <f aca="false">V74*T74</f>
        <v>0.117137768102251</v>
      </c>
      <c r="Y74" s="160" t="n">
        <f aca="false">Y73+'Fig. and Boost &amp; De-Orbit'!$B$10</f>
        <v>800</v>
      </c>
      <c r="Z74" s="161" t="n">
        <f aca="false">'Density &amp; Scale Height'!V66</f>
        <v>5.87547619047622E-014</v>
      </c>
      <c r="AA74" s="162" t="n">
        <f aca="false">(2*PI()*SQRT((Y74+$N$2)^3/$N$3))/3600</f>
        <v>1.6812258585164</v>
      </c>
      <c r="AB74" s="163" t="n">
        <f aca="false">$AA$12*365*24/AA74</f>
        <v>20841.9349622193</v>
      </c>
      <c r="AC74" s="164" t="n">
        <f aca="false">SQRT($N$3/(Y74+$N$2))*1000</f>
        <v>7451.83148315758</v>
      </c>
      <c r="AD74" s="165" t="n">
        <f aca="false">PI()*($A$10*$C$10/$B$10)*Z74*((Y74+$N$2)*1000)*AC74</f>
        <v>9.87342171874604E-005</v>
      </c>
      <c r="AE74" s="166" t="n">
        <f aca="false">AD74*AB74</f>
        <v>2.05781213316668</v>
      </c>
      <c r="AG74" s="160" t="n">
        <f aca="false">AG73+'Fig. and Boost &amp; De-Orbit'!$B$10</f>
        <v>800</v>
      </c>
      <c r="AH74" s="161" t="n">
        <f aca="false">'Density &amp; Scale Height'!N66</f>
        <v>1.20611904761905E-014</v>
      </c>
      <c r="AI74" s="162" t="n">
        <f aca="false">(2*PI()*SQRT((AG74+$N$2)^3/$N$3))/3600</f>
        <v>1.6812258585164</v>
      </c>
      <c r="AJ74" s="163" t="n">
        <f aca="false">$AI$12*365*24/AI74</f>
        <v>67736.2886272126</v>
      </c>
      <c r="AK74" s="164" t="n">
        <f aca="false">SQRT($N$3/(AG74+$N$2))*1000</f>
        <v>7451.83148315758</v>
      </c>
      <c r="AL74" s="165" t="n">
        <f aca="false">PI()*($A$10*$C$10/$B$10)*AH74*((AG74+$N$2)*1000)*AK74</f>
        <v>2.02681818700213E-005</v>
      </c>
      <c r="AM74" s="166" t="n">
        <f aca="false">AL74*AJ74</f>
        <v>1.3728914170966</v>
      </c>
    </row>
    <row r="75" customFormat="false" ht="12.75" hidden="false" customHeight="false" outlineLevel="0" collapsed="false">
      <c r="A75" s="160" t="n">
        <f aca="false">A74+'Fig. and Boost &amp; De-Orbit'!$B$10</f>
        <v>810</v>
      </c>
      <c r="B75" s="161" t="n">
        <f aca="false">'Density &amp; Scale Height'!F67</f>
        <v>3.14773708789293E-015</v>
      </c>
      <c r="C75" s="162" t="n">
        <f aca="false">(2*PI()*SQRT((A75+$N$2)^3/$N$3))/3600</f>
        <v>1.68474030388021</v>
      </c>
      <c r="D75" s="163" t="n">
        <f aca="false">$C$12*365*24/C75</f>
        <v>5199.61443305204</v>
      </c>
      <c r="E75" s="164" t="n">
        <f aca="false">SQRT($N$3/(A75+$N$2))*1000</f>
        <v>7446.64625545939</v>
      </c>
      <c r="F75" s="165" t="n">
        <f aca="false">PI()*($A$10*$C$10/$B$10)*B75*((A75+$N$2)*1000)*E75</f>
        <v>5.29328611282691E-006</v>
      </c>
      <c r="G75" s="166" t="n">
        <f aca="false">F75*D75</f>
        <v>0.0275230468705287</v>
      </c>
      <c r="H75" s="18"/>
      <c r="I75" s="160" t="n">
        <f aca="false">I74+'Fig. and Boost &amp; De-Orbit'!$B$10</f>
        <v>810</v>
      </c>
      <c r="J75" s="161" t="n">
        <f aca="false">'Density &amp; Scale Height'!V67</f>
        <v>5.31967423411395E-014</v>
      </c>
      <c r="K75" s="162" t="n">
        <f aca="false">(2*PI()*SQRT((I75+$N$2)^3/$N$3))/3600</f>
        <v>1.68474030388021</v>
      </c>
      <c r="L75" s="163" t="n">
        <f aca="false">$K$12*365*24/K75</f>
        <v>5199.61443305204</v>
      </c>
      <c r="M75" s="167" t="n">
        <f aca="false">SQRT($N$3/(I75+$N$2))*1000</f>
        <v>7446.64625545939</v>
      </c>
      <c r="N75" s="165" t="n">
        <f aca="false">PI()*($A$10*$C$10/$B$10)*J75*((I75+$N$2)*1000)*M75</f>
        <v>8.94565110170861E-005</v>
      </c>
      <c r="O75" s="166" t="n">
        <f aca="false">N75*L75</f>
        <v>0.46513936581492</v>
      </c>
      <c r="Q75" s="160" t="n">
        <f aca="false">Q74+'Fig. and Boost &amp; De-Orbit'!$B$10</f>
        <v>810</v>
      </c>
      <c r="R75" s="161" t="n">
        <f aca="false">'Density &amp; Scale Height'!F67</f>
        <v>3.14773708789293E-015</v>
      </c>
      <c r="S75" s="162" t="n">
        <f aca="false">(2*PI()*SQRT((Q75+$N$2)^3/$N$3))/3600</f>
        <v>1.68474030388021</v>
      </c>
      <c r="T75" s="163" t="n">
        <f aca="false">$S$12*365*24/S75</f>
        <v>20798.4577322082</v>
      </c>
      <c r="U75" s="164" t="n">
        <f aca="false">SQRT($N$3/(Q75+$N$2))*1000</f>
        <v>7446.64625545939</v>
      </c>
      <c r="V75" s="165" t="n">
        <f aca="false">PI()*($A$10*$C$10/$B$10)*R75*((Q75+$N$2)*1000)*U75</f>
        <v>5.29328611282691E-006</v>
      </c>
      <c r="W75" s="166" t="n">
        <f aca="false">V75*T75</f>
        <v>0.110092187482115</v>
      </c>
      <c r="Y75" s="160" t="n">
        <f aca="false">Y74+'Fig. and Boost &amp; De-Orbit'!$B$10</f>
        <v>810</v>
      </c>
      <c r="Z75" s="161" t="n">
        <f aca="false">'Density &amp; Scale Height'!V67</f>
        <v>5.31967423411395E-014</v>
      </c>
      <c r="AA75" s="162" t="n">
        <f aca="false">(2*PI()*SQRT((Y75+$N$2)^3/$N$3))/3600</f>
        <v>1.68474030388021</v>
      </c>
      <c r="AB75" s="163" t="n">
        <f aca="false">$AA$12*365*24/AA75</f>
        <v>20798.4577322082</v>
      </c>
      <c r="AC75" s="164" t="n">
        <f aca="false">SQRT($N$3/(Y75+$N$2))*1000</f>
        <v>7446.64625545939</v>
      </c>
      <c r="AD75" s="165" t="n">
        <f aca="false">PI()*($A$10*$C$10/$B$10)*Z75*((Y75+$N$2)*1000)*AC75</f>
        <v>8.94565110170861E-005</v>
      </c>
      <c r="AE75" s="166" t="n">
        <f aca="false">AD75*AB75</f>
        <v>1.86055746325968</v>
      </c>
      <c r="AG75" s="160" t="n">
        <f aca="false">AG74+'Fig. and Boost &amp; De-Orbit'!$B$10</f>
        <v>810</v>
      </c>
      <c r="AH75" s="161" t="n">
        <f aca="false">'Density &amp; Scale Height'!N67</f>
        <v>1.10230892840488E-014</v>
      </c>
      <c r="AI75" s="162" t="n">
        <f aca="false">(2*PI()*SQRT((AG75+$N$2)^3/$N$3))/3600</f>
        <v>1.68474030388021</v>
      </c>
      <c r="AJ75" s="163" t="n">
        <f aca="false">$AI$12*365*24/AI75</f>
        <v>67594.9876296765</v>
      </c>
      <c r="AK75" s="164" t="n">
        <f aca="false">SQRT($N$3/(AG75+$N$2))*1000</f>
        <v>7446.64625545939</v>
      </c>
      <c r="AL75" s="165" t="n">
        <f aca="false">PI()*($A$10*$C$10/$B$10)*AH75*((AG75+$N$2)*1000)*AK75</f>
        <v>1.85366070286271E-005</v>
      </c>
      <c r="AM75" s="166" t="n">
        <f aca="false">AL75*AJ75</f>
        <v>1.25298172279622</v>
      </c>
    </row>
    <row r="76" customFormat="false" ht="12.75" hidden="false" customHeight="false" outlineLevel="0" collapsed="false">
      <c r="A76" s="160" t="n">
        <f aca="false">A75+'Fig. and Boost &amp; De-Orbit'!$B$10</f>
        <v>820</v>
      </c>
      <c r="B76" s="161" t="n">
        <f aca="false">'Density &amp; Scale Height'!F68</f>
        <v>2.96252899927996E-015</v>
      </c>
      <c r="C76" s="162" t="n">
        <f aca="false">(2*PI()*SQRT((A76+$N$2)^3/$N$3))/3600</f>
        <v>1.68825719471007</v>
      </c>
      <c r="D76" s="163" t="n">
        <f aca="false">$C$12*365*24/C76</f>
        <v>5188.78286285307</v>
      </c>
      <c r="E76" s="164" t="n">
        <f aca="false">SQRT($N$3/(A76+$N$2))*1000</f>
        <v>7441.47183687171</v>
      </c>
      <c r="F76" s="165" t="n">
        <f aca="false">PI()*($A$10*$C$10/$B$10)*B76*((A76+$N$2)*1000)*E76</f>
        <v>4.98530127974279E-006</v>
      </c>
      <c r="G76" s="166" t="n">
        <f aca="false">F76*D76</f>
        <v>0.0258676458464889</v>
      </c>
      <c r="H76" s="18"/>
      <c r="I76" s="160" t="n">
        <f aca="false">I75+'Fig. and Boost &amp; De-Orbit'!$B$10</f>
        <v>820</v>
      </c>
      <c r="J76" s="161" t="n">
        <f aca="false">'Density &amp; Scale Height'!V68</f>
        <v>4.81644943144636E-014</v>
      </c>
      <c r="K76" s="162" t="n">
        <f aca="false">(2*PI()*SQRT((I76+$N$2)^3/$N$3))/3600</f>
        <v>1.68825719471007</v>
      </c>
      <c r="L76" s="163" t="n">
        <f aca="false">$K$12*365*24/K76</f>
        <v>5188.78286285307</v>
      </c>
      <c r="M76" s="167" t="n">
        <f aca="false">SQRT($N$3/(I76+$N$2))*1000</f>
        <v>7441.47183687171</v>
      </c>
      <c r="N76" s="165" t="n">
        <f aca="false">PI()*($A$10*$C$10/$B$10)*J76*((I76+$N$2)*1000)*M76</f>
        <v>8.10505197425644E-005</v>
      </c>
      <c r="O76" s="166" t="n">
        <f aca="false">N76*L76</f>
        <v>0.420553547865553</v>
      </c>
      <c r="Q76" s="160" t="n">
        <f aca="false">Q75+'Fig. and Boost &amp; De-Orbit'!$B$10</f>
        <v>820</v>
      </c>
      <c r="R76" s="161" t="n">
        <f aca="false">'Density &amp; Scale Height'!F68</f>
        <v>2.96252899927996E-015</v>
      </c>
      <c r="S76" s="162" t="n">
        <f aca="false">(2*PI()*SQRT((Q76+$N$2)^3/$N$3))/3600</f>
        <v>1.68825719471007</v>
      </c>
      <c r="T76" s="163" t="n">
        <f aca="false">$S$12*365*24/S76</f>
        <v>20755.1314514123</v>
      </c>
      <c r="U76" s="164" t="n">
        <f aca="false">SQRT($N$3/(Q76+$N$2))*1000</f>
        <v>7441.47183687171</v>
      </c>
      <c r="V76" s="165" t="n">
        <f aca="false">PI()*($A$10*$C$10/$B$10)*R76*((Q76+$N$2)*1000)*U76</f>
        <v>4.98530127974279E-006</v>
      </c>
      <c r="W76" s="166" t="n">
        <f aca="false">V76*T76</f>
        <v>0.103470583385955</v>
      </c>
      <c r="Y76" s="160" t="n">
        <f aca="false">Y75+'Fig. and Boost &amp; De-Orbit'!$B$10</f>
        <v>820</v>
      </c>
      <c r="Z76" s="161" t="n">
        <f aca="false">'Density &amp; Scale Height'!V68</f>
        <v>4.81644943144636E-014</v>
      </c>
      <c r="AA76" s="162" t="n">
        <f aca="false">(2*PI()*SQRT((Y76+$N$2)^3/$N$3))/3600</f>
        <v>1.68825719471007</v>
      </c>
      <c r="AB76" s="163" t="n">
        <f aca="false">$AA$12*365*24/AA76</f>
        <v>20755.1314514123</v>
      </c>
      <c r="AC76" s="164" t="n">
        <f aca="false">SQRT($N$3/(Y76+$N$2))*1000</f>
        <v>7441.47183687171</v>
      </c>
      <c r="AD76" s="165" t="n">
        <f aca="false">PI()*($A$10*$C$10/$B$10)*Z76*((Y76+$N$2)*1000)*AC76</f>
        <v>8.10505197425644E-005</v>
      </c>
      <c r="AE76" s="166" t="n">
        <f aca="false">AD76*AB76</f>
        <v>1.68221419146221</v>
      </c>
      <c r="AG76" s="160" t="n">
        <f aca="false">AG75+'Fig. and Boost &amp; De-Orbit'!$B$10</f>
        <v>820</v>
      </c>
      <c r="AH76" s="161" t="n">
        <f aca="false">'Density &amp; Scale Height'!N68</f>
        <v>1.00743369905297E-014</v>
      </c>
      <c r="AI76" s="162" t="n">
        <f aca="false">(2*PI()*SQRT((AG76+$N$2)^3/$N$3))/3600</f>
        <v>1.68825719471007</v>
      </c>
      <c r="AJ76" s="163" t="n">
        <f aca="false">$AI$12*365*24/AI76</f>
        <v>67454.1772170899</v>
      </c>
      <c r="AK76" s="164" t="n">
        <f aca="false">SQRT($N$3/(AG76+$N$2))*1000</f>
        <v>7441.47183687171</v>
      </c>
      <c r="AL76" s="165" t="n">
        <f aca="false">PI()*($A$10*$C$10/$B$10)*AH76*((AG76+$N$2)*1000)*AK76</f>
        <v>1.69529496938781E-005</v>
      </c>
      <c r="AM76" s="166" t="n">
        <f aca="false">AL76*AJ76</f>
        <v>1.14354727300326</v>
      </c>
    </row>
    <row r="77" customFormat="false" ht="12.75" hidden="false" customHeight="false" outlineLevel="0" collapsed="false">
      <c r="A77" s="160" t="n">
        <f aca="false">A76+'Fig. and Boost &amp; De-Orbit'!$B$10</f>
        <v>830</v>
      </c>
      <c r="B77" s="161" t="n">
        <f aca="false">'Density &amp; Scale Height'!F69</f>
        <v>2.78821827443337E-015</v>
      </c>
      <c r="C77" s="162" t="n">
        <f aca="false">(2*PI()*SQRT((A77+$N$2)^3/$N$3))/3600</f>
        <v>1.69177652930671</v>
      </c>
      <c r="D77" s="163" t="n">
        <f aca="false">$C$12*365*24/C77</f>
        <v>5177.98884678336</v>
      </c>
      <c r="E77" s="164" t="n">
        <f aca="false">SQRT($N$3/(A77+$N$2))*1000</f>
        <v>7436.30818989224</v>
      </c>
      <c r="F77" s="165" t="n">
        <f aca="false">PI()*($A$10*$C$10/$B$10)*B77*((A77+$N$2)*1000)*E77</f>
        <v>4.69523172119171E-006</v>
      </c>
      <c r="G77" s="166" t="n">
        <f aca="false">F77*D77</f>
        <v>0.0243118574853941</v>
      </c>
      <c r="H77" s="18"/>
      <c r="I77" s="160" t="n">
        <f aca="false">I76+'Fig. and Boost &amp; De-Orbit'!$B$10</f>
        <v>830</v>
      </c>
      <c r="J77" s="161" t="n">
        <f aca="false">'Density &amp; Scale Height'!V69</f>
        <v>4.36082814562495E-014</v>
      </c>
      <c r="K77" s="162" t="n">
        <f aca="false">(2*PI()*SQRT((I77+$N$2)^3/$N$3))/3600</f>
        <v>1.69177652930671</v>
      </c>
      <c r="L77" s="163" t="n">
        <f aca="false">$K$12*365*24/K77</f>
        <v>5177.98884678336</v>
      </c>
      <c r="M77" s="167" t="n">
        <f aca="false">SQRT($N$3/(I77+$N$2))*1000</f>
        <v>7436.30818989224</v>
      </c>
      <c r="N77" s="165" t="n">
        <f aca="false">PI()*($A$10*$C$10/$B$10)*J77*((I77+$N$2)*1000)*M77</f>
        <v>7.34343463270104E-005</v>
      </c>
      <c r="O77" s="166" t="n">
        <f aca="false">N77*L77</f>
        <v>0.380242226252086</v>
      </c>
      <c r="Q77" s="160" t="n">
        <f aca="false">Q76+'Fig. and Boost &amp; De-Orbit'!$B$10</f>
        <v>830</v>
      </c>
      <c r="R77" s="161" t="n">
        <f aca="false">'Density &amp; Scale Height'!F69</f>
        <v>2.78821827443337E-015</v>
      </c>
      <c r="S77" s="162" t="n">
        <f aca="false">(2*PI()*SQRT((Q77+$N$2)^3/$N$3))/3600</f>
        <v>1.69177652930671</v>
      </c>
      <c r="T77" s="163" t="n">
        <f aca="false">$S$12*365*24/S77</f>
        <v>20711.9553871334</v>
      </c>
      <c r="U77" s="164" t="n">
        <f aca="false">SQRT($N$3/(Q77+$N$2))*1000</f>
        <v>7436.30818989224</v>
      </c>
      <c r="V77" s="165" t="n">
        <f aca="false">PI()*($A$10*$C$10/$B$10)*R77*((Q77+$N$2)*1000)*U77</f>
        <v>4.69523172119171E-006</v>
      </c>
      <c r="W77" s="166" t="n">
        <f aca="false">V77*T77</f>
        <v>0.0972474299415765</v>
      </c>
      <c r="Y77" s="160" t="n">
        <f aca="false">Y76+'Fig. and Boost &amp; De-Orbit'!$B$10</f>
        <v>830</v>
      </c>
      <c r="Z77" s="161" t="n">
        <f aca="false">'Density &amp; Scale Height'!V69</f>
        <v>4.36082814562495E-014</v>
      </c>
      <c r="AA77" s="162" t="n">
        <f aca="false">(2*PI()*SQRT((Y77+$N$2)^3/$N$3))/3600</f>
        <v>1.69177652930671</v>
      </c>
      <c r="AB77" s="163" t="n">
        <f aca="false">$AA$12*365*24/AA77</f>
        <v>20711.9553871334</v>
      </c>
      <c r="AC77" s="164" t="n">
        <f aca="false">SQRT($N$3/(Y77+$N$2))*1000</f>
        <v>7436.30818989224</v>
      </c>
      <c r="AD77" s="165" t="n">
        <f aca="false">PI()*($A$10*$C$10/$B$10)*Z77*((Y77+$N$2)*1000)*AC77</f>
        <v>7.34343463270104E-005</v>
      </c>
      <c r="AE77" s="166" t="n">
        <f aca="false">AD77*AB77</f>
        <v>1.52096890500835</v>
      </c>
      <c r="AG77" s="160" t="n">
        <f aca="false">AG76+'Fig. and Boost &amp; De-Orbit'!$B$10</f>
        <v>830</v>
      </c>
      <c r="AH77" s="161" t="n">
        <f aca="false">'Density &amp; Scale Height'!N69</f>
        <v>9.20724337646642E-015</v>
      </c>
      <c r="AI77" s="162" t="n">
        <f aca="false">(2*PI()*SQRT((AG77+$N$2)^3/$N$3))/3600</f>
        <v>1.69177652930671</v>
      </c>
      <c r="AJ77" s="163" t="n">
        <f aca="false">$AI$12*365*24/AI77</f>
        <v>67313.8550081837</v>
      </c>
      <c r="AK77" s="164" t="n">
        <f aca="false">SQRT($N$3/(AG77+$N$2))*1000</f>
        <v>7436.30818989224</v>
      </c>
      <c r="AL77" s="165" t="n">
        <f aca="false">PI()*($A$10*$C$10/$B$10)*AH77*((AG77+$N$2)*1000)*AK77</f>
        <v>1.55045756504493E-005</v>
      </c>
      <c r="AM77" s="166" t="n">
        <f aca="false">AL77*AJ77</f>
        <v>1.04367275729776</v>
      </c>
    </row>
    <row r="78" customFormat="false" ht="12.75" hidden="false" customHeight="false" outlineLevel="0" collapsed="false">
      <c r="A78" s="160" t="n">
        <f aca="false">A77+'Fig. and Boost &amp; De-Orbit'!$B$10</f>
        <v>840</v>
      </c>
      <c r="B78" s="161" t="n">
        <f aca="false">'Density &amp; Scale Height'!F70</f>
        <v>2.62416372895377E-015</v>
      </c>
      <c r="C78" s="162" t="n">
        <f aca="false">(2*PI()*SQRT((A78+$N$2)^3/$N$3))/3600</f>
        <v>1.6952983059744</v>
      </c>
      <c r="D78" s="163" t="n">
        <f aca="false">$C$12*365*24/C78</f>
        <v>5167.23220280992</v>
      </c>
      <c r="E78" s="164" t="n">
        <f aca="false">SQRT($N$3/(A78+$N$2))*1000</f>
        <v>7431.15527720061</v>
      </c>
      <c r="F78" s="165" t="n">
        <f aca="false">PI()*($A$10*$C$10/$B$10)*B78*((A78+$N$2)*1000)*E78</f>
        <v>4.42203559301349E-006</v>
      </c>
      <c r="G78" s="166" t="n">
        <f aca="false">F78*D78</f>
        <v>0.0228496847181909</v>
      </c>
      <c r="H78" s="18"/>
      <c r="I78" s="160" t="n">
        <f aca="false">I77+'Fig. and Boost &amp; De-Orbit'!$B$10</f>
        <v>840</v>
      </c>
      <c r="J78" s="161" t="n">
        <f aca="false">'Density &amp; Scale Height'!V70</f>
        <v>3.9483072305327E-014</v>
      </c>
      <c r="K78" s="162" t="n">
        <f aca="false">(2*PI()*SQRT((I78+$N$2)^3/$N$3))/3600</f>
        <v>1.6952983059744</v>
      </c>
      <c r="L78" s="163" t="n">
        <f aca="false">$K$12*365*24/K78</f>
        <v>5167.23220280992</v>
      </c>
      <c r="M78" s="167" t="n">
        <f aca="false">SQRT($N$3/(I78+$N$2))*1000</f>
        <v>7431.15527720061</v>
      </c>
      <c r="N78" s="165" t="n">
        <f aca="false">PI()*($A$10*$C$10/$B$10)*J78*((I78+$N$2)*1000)*M78</f>
        <v>6.65337871754255E-005</v>
      </c>
      <c r="O78" s="166" t="n">
        <f aca="false">N78*L78</f>
        <v>0.34379552766776</v>
      </c>
      <c r="Q78" s="160" t="n">
        <f aca="false">Q77+'Fig. and Boost &amp; De-Orbit'!$B$10</f>
        <v>840</v>
      </c>
      <c r="R78" s="161" t="n">
        <f aca="false">'Density &amp; Scale Height'!F70</f>
        <v>2.62416372895377E-015</v>
      </c>
      <c r="S78" s="162" t="n">
        <f aca="false">(2*PI()*SQRT((Q78+$N$2)^3/$N$3))/3600</f>
        <v>1.6952983059744</v>
      </c>
      <c r="T78" s="163" t="n">
        <f aca="false">$S$12*365*24/S78</f>
        <v>20668.9288112397</v>
      </c>
      <c r="U78" s="164" t="n">
        <f aca="false">SQRT($N$3/(Q78+$N$2))*1000</f>
        <v>7431.15527720061</v>
      </c>
      <c r="V78" s="165" t="n">
        <f aca="false">PI()*($A$10*$C$10/$B$10)*R78*((Q78+$N$2)*1000)*U78</f>
        <v>4.42203559301349E-006</v>
      </c>
      <c r="W78" s="166" t="n">
        <f aca="false">V78*T78</f>
        <v>0.0913987388727637</v>
      </c>
      <c r="Y78" s="160" t="n">
        <f aca="false">Y77+'Fig. and Boost &amp; De-Orbit'!$B$10</f>
        <v>840</v>
      </c>
      <c r="Z78" s="161" t="n">
        <f aca="false">'Density &amp; Scale Height'!V70</f>
        <v>3.9483072305327E-014</v>
      </c>
      <c r="AA78" s="162" t="n">
        <f aca="false">(2*PI()*SQRT((Y78+$N$2)^3/$N$3))/3600</f>
        <v>1.6952983059744</v>
      </c>
      <c r="AB78" s="163" t="n">
        <f aca="false">$AA$12*365*24/AA78</f>
        <v>20668.9288112397</v>
      </c>
      <c r="AC78" s="164" t="n">
        <f aca="false">SQRT($N$3/(Y78+$N$2))*1000</f>
        <v>7431.15527720061</v>
      </c>
      <c r="AD78" s="165" t="n">
        <f aca="false">PI()*($A$10*$C$10/$B$10)*Z78*((Y78+$N$2)*1000)*AC78</f>
        <v>6.65337871754255E-005</v>
      </c>
      <c r="AE78" s="166" t="n">
        <f aca="false">AD78*AB78</f>
        <v>1.37518211067104</v>
      </c>
      <c r="AG78" s="160" t="n">
        <f aca="false">AG77+'Fig. and Boost &amp; De-Orbit'!$B$10</f>
        <v>840</v>
      </c>
      <c r="AH78" s="161" t="n">
        <f aca="false">'Density &amp; Scale Height'!N70</f>
        <v>8.41478011636642E-015</v>
      </c>
      <c r="AI78" s="162" t="n">
        <f aca="false">(2*PI()*SQRT((AG78+$N$2)^3/$N$3))/3600</f>
        <v>1.6952983059744</v>
      </c>
      <c r="AJ78" s="163" t="n">
        <f aca="false">$AI$12*365*24/AI78</f>
        <v>67174.0186365289</v>
      </c>
      <c r="AK78" s="164" t="n">
        <f aca="false">SQRT($N$3/(AG78+$N$2))*1000</f>
        <v>7431.15527720061</v>
      </c>
      <c r="AL78" s="165" t="n">
        <f aca="false">PI()*($A$10*$C$10/$B$10)*AH78*((AG78+$N$2)*1000)*AK78</f>
        <v>1.4179929693941E-005</v>
      </c>
      <c r="AM78" s="166" t="n">
        <f aca="false">AL78*AJ78</f>
        <v>0.952522861525462</v>
      </c>
    </row>
    <row r="79" customFormat="false" ht="12.75" hidden="false" customHeight="false" outlineLevel="0" collapsed="false">
      <c r="A79" s="160" t="n">
        <f aca="false">A78+'Fig. and Boost &amp; De-Orbit'!$B$10</f>
        <v>850</v>
      </c>
      <c r="B79" s="161" t="n">
        <f aca="false">'Density &amp; Scale Height'!F71</f>
        <v>2.46976190476192E-015</v>
      </c>
      <c r="C79" s="162" t="n">
        <f aca="false">(2*PI()*SQRT((A79+$N$2)^3/$N$3))/3600</f>
        <v>1.69882252302092</v>
      </c>
      <c r="D79" s="163" t="n">
        <f aca="false">$C$12*365*24/C79</f>
        <v>5156.51275003264</v>
      </c>
      <c r="E79" s="164" t="n">
        <f aca="false">SQRT($N$3/(A79+$N$2))*1000</f>
        <v>7426.01306165722</v>
      </c>
      <c r="F79" s="165" t="n">
        <f aca="false">PI()*($A$10*$C$10/$B$10)*B79*((A79+$N$2)*1000)*E79</f>
        <v>4.16473162164339E-006</v>
      </c>
      <c r="G79" s="166" t="n">
        <f aca="false">F79*D79</f>
        <v>0.0214754917074682</v>
      </c>
      <c r="H79" s="18"/>
      <c r="I79" s="160" t="n">
        <f aca="false">I78+'Fig. and Boost &amp; De-Orbit'!$B$10</f>
        <v>850</v>
      </c>
      <c r="J79" s="161" t="n">
        <f aca="false">'Density &amp; Scale Height'!V71</f>
        <v>3.57480952380954E-014</v>
      </c>
      <c r="K79" s="162" t="n">
        <f aca="false">(2*PI()*SQRT((I79+$N$2)^3/$N$3))/3600</f>
        <v>1.69882252302092</v>
      </c>
      <c r="L79" s="163" t="n">
        <f aca="false">$K$12*365*24/K79</f>
        <v>5156.51275003264</v>
      </c>
      <c r="M79" s="167" t="n">
        <f aca="false">SQRT($N$3/(I79+$N$2))*1000</f>
        <v>7426.01306165722</v>
      </c>
      <c r="N79" s="165" t="n">
        <f aca="false">PI()*($A$10*$C$10/$B$10)*J79*((I79+$N$2)*1000)*M79</f>
        <v>6.02816094800715E-005</v>
      </c>
      <c r="O79" s="166" t="n">
        <f aca="false">N79*L79</f>
        <v>0.310842887876477</v>
      </c>
      <c r="Q79" s="160" t="n">
        <f aca="false">Q78+'Fig. and Boost &amp; De-Orbit'!$B$10</f>
        <v>850</v>
      </c>
      <c r="R79" s="161" t="n">
        <f aca="false">'Density &amp; Scale Height'!F71</f>
        <v>2.46976190476192E-015</v>
      </c>
      <c r="S79" s="162" t="n">
        <f aca="false">(2*PI()*SQRT((Q79+$N$2)^3/$N$3))/3600</f>
        <v>1.69882252302092</v>
      </c>
      <c r="T79" s="163" t="n">
        <f aca="false">$S$12*365*24/S79</f>
        <v>20626.0510001306</v>
      </c>
      <c r="U79" s="164" t="n">
        <f aca="false">SQRT($N$3/(Q79+$N$2))*1000</f>
        <v>7426.01306165722</v>
      </c>
      <c r="V79" s="165" t="n">
        <f aca="false">PI()*($A$10*$C$10/$B$10)*R79*((Q79+$N$2)*1000)*U79</f>
        <v>4.16473162164339E-006</v>
      </c>
      <c r="W79" s="166" t="n">
        <f aca="false">V79*T79</f>
        <v>0.0859019668298729</v>
      </c>
      <c r="Y79" s="160" t="n">
        <f aca="false">Y78+'Fig. and Boost &amp; De-Orbit'!$B$10</f>
        <v>850</v>
      </c>
      <c r="Z79" s="161" t="n">
        <f aca="false">'Density &amp; Scale Height'!V71</f>
        <v>3.57480952380954E-014</v>
      </c>
      <c r="AA79" s="162" t="n">
        <f aca="false">(2*PI()*SQRT((Y79+$N$2)^3/$N$3))/3600</f>
        <v>1.69882252302092</v>
      </c>
      <c r="AB79" s="163" t="n">
        <f aca="false">$AA$12*365*24/AA79</f>
        <v>20626.0510001306</v>
      </c>
      <c r="AC79" s="164" t="n">
        <f aca="false">SQRT($N$3/(Y79+$N$2))*1000</f>
        <v>7426.01306165722</v>
      </c>
      <c r="AD79" s="165" t="n">
        <f aca="false">PI()*($A$10*$C$10/$B$10)*Z79*((Y79+$N$2)*1000)*AC79</f>
        <v>6.02816094800715E-005</v>
      </c>
      <c r="AE79" s="166" t="n">
        <f aca="false">AD79*AB79</f>
        <v>1.24337155150591</v>
      </c>
      <c r="AG79" s="160" t="n">
        <f aca="false">AG78+'Fig. and Boost &amp; De-Orbit'!$B$10</f>
        <v>850</v>
      </c>
      <c r="AH79" s="161" t="n">
        <f aca="false">'Density &amp; Scale Height'!N71</f>
        <v>7.69052380952384E-015</v>
      </c>
      <c r="AI79" s="162" t="n">
        <f aca="false">(2*PI()*SQRT((AG79+$N$2)^3/$N$3))/3600</f>
        <v>1.69882252302092</v>
      </c>
      <c r="AJ79" s="163" t="n">
        <f aca="false">$AI$12*365*24/AI79</f>
        <v>67034.6657504243</v>
      </c>
      <c r="AK79" s="164" t="n">
        <f aca="false">SQRT($N$3/(AG79+$N$2))*1000</f>
        <v>7426.01306165722</v>
      </c>
      <c r="AL79" s="165" t="n">
        <f aca="false">PI()*($A$10*$C$10/$B$10)*AH79*((AG79+$N$2)*1000)*AK79</f>
        <v>1.29684434903505E-005</v>
      </c>
      <c r="AM79" s="166" t="n">
        <f aca="false">AL79*AJ79</f>
        <v>0.869335274678912</v>
      </c>
    </row>
    <row r="80" customFormat="false" ht="12.75" hidden="false" customHeight="false" outlineLevel="0" collapsed="false">
      <c r="A80" s="160" t="n">
        <f aca="false">A79+'Fig. and Boost &amp; De-Orbit'!$B$10</f>
        <v>860</v>
      </c>
      <c r="B80" s="161" t="n">
        <f aca="false">'Density &amp; Scale Height'!F72</f>
        <v>2.34305123948687E-015</v>
      </c>
      <c r="C80" s="162" t="n">
        <f aca="false">(2*PI()*SQRT((A80+$N$2)^3/$N$3))/3600</f>
        <v>1.70234917875759</v>
      </c>
      <c r="D80" s="163" t="n">
        <f aca="false">$C$12*365*24/C80</f>
        <v>5145.8303086757</v>
      </c>
      <c r="E80" s="164" t="n">
        <f aca="false">SQRT($N$3/(A80+$N$2))*1000</f>
        <v>7420.88150630211</v>
      </c>
      <c r="F80" s="165" t="n">
        <f aca="false">PI()*($A$10*$C$10/$B$10)*B80*((A80+$N$2)*1000)*E80</f>
        <v>3.9537930240754E-006</v>
      </c>
      <c r="G80" s="166" t="n">
        <f aca="false">F80*D80</f>
        <v>0.0203455479775178</v>
      </c>
      <c r="H80" s="18"/>
      <c r="I80" s="160" t="n">
        <f aca="false">I79+'Fig. and Boost &amp; De-Orbit'!$B$10</f>
        <v>860</v>
      </c>
      <c r="J80" s="161" t="n">
        <f aca="false">'Density &amp; Scale Height'!V72</f>
        <v>3.25776404735362E-014</v>
      </c>
      <c r="K80" s="162" t="n">
        <f aca="false">(2*PI()*SQRT((I80+$N$2)^3/$N$3))/3600</f>
        <v>1.70234917875759</v>
      </c>
      <c r="L80" s="163" t="n">
        <f aca="false">$K$12*365*24/K80</f>
        <v>5145.8303086757</v>
      </c>
      <c r="M80" s="167" t="n">
        <f aca="false">SQRT($N$3/(I80+$N$2))*1000</f>
        <v>7420.88150630211</v>
      </c>
      <c r="N80" s="165" t="n">
        <f aca="false">PI()*($A$10*$C$10/$B$10)*J80*((I80+$N$2)*1000)*M80</f>
        <v>5.49732952802655E-005</v>
      </c>
      <c r="O80" s="166" t="n">
        <f aca="false">N80*L80</f>
        <v>0.282883249020969</v>
      </c>
      <c r="Q80" s="160" t="n">
        <f aca="false">Q79+'Fig. and Boost &amp; De-Orbit'!$B$10</f>
        <v>860</v>
      </c>
      <c r="R80" s="161" t="n">
        <f aca="false">'Density &amp; Scale Height'!F72</f>
        <v>2.34305123948687E-015</v>
      </c>
      <c r="S80" s="162" t="n">
        <f aca="false">(2*PI()*SQRT((Q80+$N$2)^3/$N$3))/3600</f>
        <v>1.70234917875759</v>
      </c>
      <c r="T80" s="163" t="n">
        <f aca="false">$S$12*365*24/S80</f>
        <v>20583.3212347028</v>
      </c>
      <c r="U80" s="164" t="n">
        <f aca="false">SQRT($N$3/(Q80+$N$2))*1000</f>
        <v>7420.88150630211</v>
      </c>
      <c r="V80" s="165" t="n">
        <f aca="false">PI()*($A$10*$C$10/$B$10)*R80*((Q80+$N$2)*1000)*U80</f>
        <v>3.9537930240754E-006</v>
      </c>
      <c r="W80" s="166" t="n">
        <f aca="false">V80*T80</f>
        <v>0.0813821919100711</v>
      </c>
      <c r="Y80" s="160" t="n">
        <f aca="false">Y79+'Fig. and Boost &amp; De-Orbit'!$B$10</f>
        <v>860</v>
      </c>
      <c r="Z80" s="161" t="n">
        <f aca="false">'Density &amp; Scale Height'!V72</f>
        <v>3.25776404735362E-014</v>
      </c>
      <c r="AA80" s="162" t="n">
        <f aca="false">(2*PI()*SQRT((Y80+$N$2)^3/$N$3))/3600</f>
        <v>1.70234917875759</v>
      </c>
      <c r="AB80" s="163" t="n">
        <f aca="false">$AA$12*365*24/AA80</f>
        <v>20583.3212347028</v>
      </c>
      <c r="AC80" s="164" t="n">
        <f aca="false">SQRT($N$3/(Y80+$N$2))*1000</f>
        <v>7420.88150630211</v>
      </c>
      <c r="AD80" s="165" t="n">
        <f aca="false">PI()*($A$10*$C$10/$B$10)*Z80*((Y80+$N$2)*1000)*AC80</f>
        <v>5.49732952802655E-005</v>
      </c>
      <c r="AE80" s="166" t="n">
        <f aca="false">AD80*AB80</f>
        <v>1.13153299608388</v>
      </c>
      <c r="AG80" s="160" t="n">
        <f aca="false">AG79+'Fig. and Boost &amp; De-Orbit'!$B$10</f>
        <v>860</v>
      </c>
      <c r="AH80" s="161" t="n">
        <f aca="false">'Density &amp; Scale Height'!N72</f>
        <v>7.12162140411409E-015</v>
      </c>
      <c r="AI80" s="162" t="n">
        <f aca="false">(2*PI()*SQRT((AG80+$N$2)^3/$N$3))/3600</f>
        <v>1.70234917875759</v>
      </c>
      <c r="AJ80" s="163" t="n">
        <f aca="false">$AI$12*365*24/AI80</f>
        <v>66895.7940127841</v>
      </c>
      <c r="AK80" s="164" t="n">
        <f aca="false">SQRT($N$3/(AG80+$N$2))*1000</f>
        <v>7420.88150630211</v>
      </c>
      <c r="AL80" s="165" t="n">
        <f aca="false">PI()*($A$10*$C$10/$B$10)*AH80*((AG80+$N$2)*1000)*AK80</f>
        <v>1.20174141107809E-005</v>
      </c>
      <c r="AM80" s="166" t="n">
        <f aca="false">AL80*AJ80</f>
        <v>0.803914458921128</v>
      </c>
    </row>
    <row r="81" customFormat="false" ht="12.75" hidden="false" customHeight="false" outlineLevel="0" collapsed="false">
      <c r="A81" s="160" t="n">
        <f aca="false">A80+'Fig. and Boost &amp; De-Orbit'!$B$10</f>
        <v>870</v>
      </c>
      <c r="B81" s="161" t="n">
        <f aca="false">'Density &amp; Scale Height'!F73</f>
        <v>2.22284144081905E-015</v>
      </c>
      <c r="C81" s="162" t="n">
        <f aca="false">(2*PI()*SQRT((A81+$N$2)^3/$N$3))/3600</f>
        <v>1.7058782714992</v>
      </c>
      <c r="D81" s="163" t="n">
        <f aca="false">$C$12*365*24/C81</f>
        <v>5135.18470007904</v>
      </c>
      <c r="E81" s="164" t="n">
        <f aca="false">SQRT($N$3/(A81+$N$2))*1000</f>
        <v>7415.76057435387</v>
      </c>
      <c r="F81" s="165" t="n">
        <f aca="false">PI()*($A$10*$C$10/$B$10)*B81*((A81+$N$2)*1000)*E81</f>
        <v>3.75353462797528E-006</v>
      </c>
      <c r="G81" s="166" t="n">
        <f aca="false">F81*D81</f>
        <v>0.0192750935927955</v>
      </c>
      <c r="H81" s="18"/>
      <c r="I81" s="160" t="n">
        <f aca="false">I80+'Fig. and Boost &amp; De-Orbit'!$B$10</f>
        <v>870</v>
      </c>
      <c r="J81" s="161" t="n">
        <f aca="false">'Density &amp; Scale Height'!V73</f>
        <v>2.96883694572907E-014</v>
      </c>
      <c r="K81" s="162" t="n">
        <f aca="false">(2*PI()*SQRT((I81+$N$2)^3/$N$3))/3600</f>
        <v>1.7058782714992</v>
      </c>
      <c r="L81" s="163" t="n">
        <f aca="false">$K$12*365*24/K81</f>
        <v>5135.18470007904</v>
      </c>
      <c r="M81" s="167" t="n">
        <f aca="false">SQRT($N$3/(I81+$N$2))*1000</f>
        <v>7415.76057435387</v>
      </c>
      <c r="N81" s="165" t="n">
        <f aca="false">PI()*($A$10*$C$10/$B$10)*J81*((I81+$N$2)*1000)*M81</f>
        <v>5.01323759579555E-005</v>
      </c>
      <c r="O81" s="166" t="n">
        <f aca="false">N81*L81</f>
        <v>0.257439009997904</v>
      </c>
      <c r="Q81" s="160" t="n">
        <f aca="false">Q80+'Fig. and Boost &amp; De-Orbit'!$B$10</f>
        <v>870</v>
      </c>
      <c r="R81" s="161" t="n">
        <f aca="false">'Density &amp; Scale Height'!F73</f>
        <v>2.22284144081905E-015</v>
      </c>
      <c r="S81" s="162" t="n">
        <f aca="false">(2*PI()*SQRT((Q81+$N$2)^3/$N$3))/3600</f>
        <v>1.7058782714992</v>
      </c>
      <c r="T81" s="163" t="n">
        <f aca="false">$S$12*365*24/S81</f>
        <v>20540.7388003162</v>
      </c>
      <c r="U81" s="164" t="n">
        <f aca="false">SQRT($N$3/(Q81+$N$2))*1000</f>
        <v>7415.76057435387</v>
      </c>
      <c r="V81" s="165" t="n">
        <f aca="false">PI()*($A$10*$C$10/$B$10)*R81*((Q81+$N$2)*1000)*U81</f>
        <v>3.75353462797528E-006</v>
      </c>
      <c r="W81" s="166" t="n">
        <f aca="false">V81*T81</f>
        <v>0.0771003743711821</v>
      </c>
      <c r="Y81" s="160" t="n">
        <f aca="false">Y80+'Fig. and Boost &amp; De-Orbit'!$B$10</f>
        <v>870</v>
      </c>
      <c r="Z81" s="161" t="n">
        <f aca="false">'Density &amp; Scale Height'!V73</f>
        <v>2.96883694572907E-014</v>
      </c>
      <c r="AA81" s="162" t="n">
        <f aca="false">(2*PI()*SQRT((Y81+$N$2)^3/$N$3))/3600</f>
        <v>1.7058782714992</v>
      </c>
      <c r="AB81" s="163" t="n">
        <f aca="false">$AA$12*365*24/AA81</f>
        <v>20540.7388003162</v>
      </c>
      <c r="AC81" s="164" t="n">
        <f aca="false">SQRT($N$3/(Y81+$N$2))*1000</f>
        <v>7415.76057435387</v>
      </c>
      <c r="AD81" s="165" t="n">
        <f aca="false">PI()*($A$10*$C$10/$B$10)*Z81*((Y81+$N$2)*1000)*AC81</f>
        <v>5.01323759579555E-005</v>
      </c>
      <c r="AE81" s="166" t="n">
        <f aca="false">AD81*AB81</f>
        <v>1.02975603999162</v>
      </c>
      <c r="AG81" s="160" t="n">
        <f aca="false">AG80+'Fig. and Boost &amp; De-Orbit'!$B$10</f>
        <v>870</v>
      </c>
      <c r="AH81" s="161" t="n">
        <f aca="false">'Density &amp; Scale Height'!N73</f>
        <v>6.59480325133746E-015</v>
      </c>
      <c r="AI81" s="162" t="n">
        <f aca="false">(2*PI()*SQRT((AG81+$N$2)^3/$N$3))/3600</f>
        <v>1.7058782714992</v>
      </c>
      <c r="AJ81" s="163" t="n">
        <f aca="false">$AI$12*365*24/AI81</f>
        <v>66757.4011010276</v>
      </c>
      <c r="AK81" s="164" t="n">
        <f aca="false">SQRT($N$3/(AG81+$N$2))*1000</f>
        <v>7415.76057435387</v>
      </c>
      <c r="AL81" s="165" t="n">
        <f aca="false">PI()*($A$10*$C$10/$B$10)*AH81*((AG81+$N$2)*1000)*AK81</f>
        <v>1.11361170050249E-005</v>
      </c>
      <c r="AM81" s="166" t="n">
        <f aca="false">AL81*AJ81</f>
        <v>0.743418229612421</v>
      </c>
    </row>
    <row r="82" customFormat="false" ht="12.75" hidden="false" customHeight="false" outlineLevel="0" collapsed="false">
      <c r="A82" s="160" t="n">
        <f aca="false">A81+'Fig. and Boost &amp; De-Orbit'!$B$10</f>
        <v>880</v>
      </c>
      <c r="B82" s="161" t="n">
        <f aca="false">'Density &amp; Scale Height'!F74</f>
        <v>2.10879898303232E-015</v>
      </c>
      <c r="C82" s="162" t="n">
        <f aca="false">(2*PI()*SQRT((A82+$N$2)^3/$N$3))/3600</f>
        <v>1.70940979956406</v>
      </c>
      <c r="D82" s="163" t="n">
        <f aca="false">$C$12*365*24/C82</f>
        <v>5124.57574668988</v>
      </c>
      <c r="E82" s="164" t="n">
        <f aca="false">SQRT($N$3/(A82+$N$2))*1000</f>
        <v>7410.6502292085</v>
      </c>
      <c r="F82" s="165" t="n">
        <f aca="false">PI()*($A$10*$C$10/$B$10)*B82*((A82+$N$2)*1000)*E82</f>
        <v>3.56341586637418E-006</v>
      </c>
      <c r="G82" s="166" t="n">
        <f aca="false">F82*D82</f>
        <v>0.018260994524191</v>
      </c>
      <c r="H82" s="18"/>
      <c r="I82" s="160" t="n">
        <f aca="false">I81+'Fig. and Boost &amp; De-Orbit'!$B$10</f>
        <v>880</v>
      </c>
      <c r="J82" s="161" t="n">
        <f aca="false">'Density &amp; Scale Height'!V74</f>
        <v>2.70553443472548E-014</v>
      </c>
      <c r="K82" s="162" t="n">
        <f aca="false">(2*PI()*SQRT((I82+$N$2)^3/$N$3))/3600</f>
        <v>1.70940979956406</v>
      </c>
      <c r="L82" s="163" t="n">
        <f aca="false">$K$12*365*24/K82</f>
        <v>5124.57574668988</v>
      </c>
      <c r="M82" s="167" t="n">
        <f aca="false">SQRT($N$3/(I82+$N$2))*1000</f>
        <v>7410.6502292085</v>
      </c>
      <c r="N82" s="165" t="n">
        <f aca="false">PI()*($A$10*$C$10/$B$10)*J82*((I82+$N$2)*1000)*M82</f>
        <v>4.57177019208318E-005</v>
      </c>
      <c r="O82" s="166" t="n">
        <f aca="false">N82*L82</f>
        <v>0.234283826457892</v>
      </c>
      <c r="Q82" s="160" t="n">
        <f aca="false">Q81+'Fig. and Boost &amp; De-Orbit'!$B$10</f>
        <v>880</v>
      </c>
      <c r="R82" s="161" t="n">
        <f aca="false">'Density &amp; Scale Height'!F74</f>
        <v>2.10879898303232E-015</v>
      </c>
      <c r="S82" s="162" t="n">
        <f aca="false">(2*PI()*SQRT((Q82+$N$2)^3/$N$3))/3600</f>
        <v>1.70940979956406</v>
      </c>
      <c r="T82" s="163" t="n">
        <f aca="false">$S$12*365*24/S82</f>
        <v>20498.3029867595</v>
      </c>
      <c r="U82" s="164" t="n">
        <f aca="false">SQRT($N$3/(Q82+$N$2))*1000</f>
        <v>7410.6502292085</v>
      </c>
      <c r="V82" s="165" t="n">
        <f aca="false">PI()*($A$10*$C$10/$B$10)*R82*((Q82+$N$2)*1000)*U82</f>
        <v>3.56341586637418E-006</v>
      </c>
      <c r="W82" s="166" t="n">
        <f aca="false">V82*T82</f>
        <v>0.0730439780967642</v>
      </c>
      <c r="Y82" s="160" t="n">
        <f aca="false">Y81+'Fig. and Boost &amp; De-Orbit'!$B$10</f>
        <v>880</v>
      </c>
      <c r="Z82" s="161" t="n">
        <f aca="false">'Density &amp; Scale Height'!V74</f>
        <v>2.70553443472548E-014</v>
      </c>
      <c r="AA82" s="162" t="n">
        <f aca="false">(2*PI()*SQRT((Y82+$N$2)^3/$N$3))/3600</f>
        <v>1.70940979956406</v>
      </c>
      <c r="AB82" s="163" t="n">
        <f aca="false">$AA$12*365*24/AA82</f>
        <v>20498.3029867595</v>
      </c>
      <c r="AC82" s="164" t="n">
        <f aca="false">SQRT($N$3/(Y82+$N$2))*1000</f>
        <v>7410.6502292085</v>
      </c>
      <c r="AD82" s="165" t="n">
        <f aca="false">PI()*($A$10*$C$10/$B$10)*Z82*((Y82+$N$2)*1000)*AC82</f>
        <v>4.57177019208318E-005</v>
      </c>
      <c r="AE82" s="166" t="n">
        <f aca="false">AD82*AB82</f>
        <v>0.937135305831568</v>
      </c>
      <c r="AG82" s="160" t="n">
        <f aca="false">AG81+'Fig. and Boost &amp; De-Orbit'!$B$10</f>
        <v>880</v>
      </c>
      <c r="AH82" s="161" t="n">
        <f aca="false">'Density &amp; Scale Height'!N74</f>
        <v>6.10695619100539E-015</v>
      </c>
      <c r="AI82" s="162" t="n">
        <f aca="false">(2*PI()*SQRT((AG82+$N$2)^3/$N$3))/3600</f>
        <v>1.70940979956406</v>
      </c>
      <c r="AJ82" s="163" t="n">
        <f aca="false">$AI$12*365*24/AI82</f>
        <v>66619.4847069685</v>
      </c>
      <c r="AK82" s="164" t="n">
        <f aca="false">SQRT($N$3/(AG82+$N$2))*1000</f>
        <v>7410.6502292085</v>
      </c>
      <c r="AL82" s="165" t="n">
        <f aca="false">PI()*($A$10*$C$10/$B$10)*AH82*((AG82+$N$2)*1000)*AK82</f>
        <v>1.03194400041813E-005</v>
      </c>
      <c r="AM82" s="166" t="n">
        <f aca="false">AL82*AJ82</f>
        <v>0.687475775543038</v>
      </c>
    </row>
    <row r="83" customFormat="false" ht="12.75" hidden="false" customHeight="false" outlineLevel="0" collapsed="false">
      <c r="A83" s="160" t="n">
        <f aca="false">A82+'Fig. and Boost &amp; De-Orbit'!$B$10</f>
        <v>890</v>
      </c>
      <c r="B83" s="161" t="n">
        <f aca="false">'Density &amp; Scale Height'!F75</f>
        <v>2.00060745187453E-015</v>
      </c>
      <c r="C83" s="162" t="n">
        <f aca="false">(2*PI()*SQRT((A83+$N$2)^3/$N$3))/3600</f>
        <v>1.71294376127393</v>
      </c>
      <c r="D83" s="163" t="n">
        <f aca="false">$C$12*365*24/C83</f>
        <v>5114.00327205438</v>
      </c>
      <c r="E83" s="164" t="n">
        <f aca="false">SQRT($N$3/(A83+$N$2))*1000</f>
        <v>7405.55043443835</v>
      </c>
      <c r="F83" s="165" t="n">
        <f aca="false">PI()*($A$10*$C$10/$B$10)*B83*((A83+$N$2)*1000)*E83</f>
        <v>3.38292352234082E-006</v>
      </c>
      <c r="G83" s="166" t="n">
        <f aca="false">F83*D83</f>
        <v>0.0173002819623607</v>
      </c>
      <c r="H83" s="18"/>
      <c r="I83" s="160" t="n">
        <f aca="false">I82+'Fig. and Boost &amp; De-Orbit'!$B$10</f>
        <v>890</v>
      </c>
      <c r="J83" s="161" t="n">
        <f aca="false">'Density &amp; Scale Height'!V75</f>
        <v>2.46558390079849E-014</v>
      </c>
      <c r="K83" s="162" t="n">
        <f aca="false">(2*PI()*SQRT((I83+$N$2)^3/$N$3))/3600</f>
        <v>1.71294376127393</v>
      </c>
      <c r="L83" s="163" t="n">
        <f aca="false">$K$12*365*24/K83</f>
        <v>5114.00327205438</v>
      </c>
      <c r="M83" s="167" t="n">
        <f aca="false">SQRT($N$3/(I83+$N$2))*1000</f>
        <v>7405.55043443835</v>
      </c>
      <c r="N83" s="165" t="n">
        <f aca="false">PI()*($A$10*$C$10/$B$10)*J83*((I83+$N$2)*1000)*M83</f>
        <v>4.16917460069479E-005</v>
      </c>
      <c r="O83" s="166" t="n">
        <f aca="false">N83*L83</f>
        <v>0.213211725497192</v>
      </c>
      <c r="Q83" s="160" t="n">
        <f aca="false">Q82+'Fig. and Boost &amp; De-Orbit'!$B$10</f>
        <v>890</v>
      </c>
      <c r="R83" s="161" t="n">
        <f aca="false">'Density &amp; Scale Height'!F75</f>
        <v>2.00060745187453E-015</v>
      </c>
      <c r="S83" s="162" t="n">
        <f aca="false">(2*PI()*SQRT((Q83+$N$2)^3/$N$3))/3600</f>
        <v>1.71294376127393</v>
      </c>
      <c r="T83" s="163" t="n">
        <f aca="false">$S$12*365*24/S83</f>
        <v>20456.0130882175</v>
      </c>
      <c r="U83" s="164" t="n">
        <f aca="false">SQRT($N$3/(Q83+$N$2))*1000</f>
        <v>7405.55043443835</v>
      </c>
      <c r="V83" s="165" t="n">
        <f aca="false">PI()*($A$10*$C$10/$B$10)*R83*((Q83+$N$2)*1000)*U83</f>
        <v>3.38292352234082E-006</v>
      </c>
      <c r="W83" s="166" t="n">
        <f aca="false">V83*T83</f>
        <v>0.0692011278494428</v>
      </c>
      <c r="Y83" s="160" t="n">
        <f aca="false">Y82+'Fig. and Boost &amp; De-Orbit'!$B$10</f>
        <v>890</v>
      </c>
      <c r="Z83" s="161" t="n">
        <f aca="false">'Density &amp; Scale Height'!V75</f>
        <v>2.46558390079849E-014</v>
      </c>
      <c r="AA83" s="162" t="n">
        <f aca="false">(2*PI()*SQRT((Y83+$N$2)^3/$N$3))/3600</f>
        <v>1.71294376127393</v>
      </c>
      <c r="AB83" s="163" t="n">
        <f aca="false">$AA$12*365*24/AA83</f>
        <v>20456.0130882175</v>
      </c>
      <c r="AC83" s="164" t="n">
        <f aca="false">SQRT($N$3/(Y83+$N$2))*1000</f>
        <v>7405.55043443835</v>
      </c>
      <c r="AD83" s="165" t="n">
        <f aca="false">PI()*($A$10*$C$10/$B$10)*Z83*((Y83+$N$2)*1000)*AC83</f>
        <v>4.16917460069479E-005</v>
      </c>
      <c r="AE83" s="166" t="n">
        <f aca="false">AD83*AB83</f>
        <v>0.852846901988767</v>
      </c>
      <c r="AG83" s="160" t="n">
        <f aca="false">AG82+'Fig. and Boost &amp; De-Orbit'!$B$10</f>
        <v>890</v>
      </c>
      <c r="AH83" s="161" t="n">
        <f aca="false">'Density &amp; Scale Height'!N75</f>
        <v>5.65519735729731E-015</v>
      </c>
      <c r="AI83" s="162" t="n">
        <f aca="false">(2*PI()*SQRT((AG83+$N$2)^3/$N$3))/3600</f>
        <v>1.71294376127393</v>
      </c>
      <c r="AJ83" s="163" t="n">
        <f aca="false">$AI$12*365*24/AI83</f>
        <v>66482.0425367069</v>
      </c>
      <c r="AK83" s="164" t="n">
        <f aca="false">SQRT($N$3/(AG83+$N$2))*1000</f>
        <v>7405.55043443835</v>
      </c>
      <c r="AL83" s="165" t="n">
        <f aca="false">PI()*($A$10*$C$10/$B$10)*AH83*((AG83+$N$2)*1000)*AK83</f>
        <v>9.56264565822506E-006</v>
      </c>
      <c r="AM83" s="166" t="n">
        <f aca="false">AL83*AJ83</f>
        <v>0.635744215413574</v>
      </c>
    </row>
    <row r="84" customFormat="false" ht="12.75" hidden="false" customHeight="false" outlineLevel="0" collapsed="false">
      <c r="A84" s="160" t="n">
        <f aca="false">A83+'Fig. and Boost &amp; De-Orbit'!$B$10</f>
        <v>900</v>
      </c>
      <c r="B84" s="161" t="n">
        <f aca="false">'Density &amp; Scale Height'!F76</f>
        <v>1.89796666666667E-015</v>
      </c>
      <c r="C84" s="162" t="n">
        <f aca="false">(2*PI()*SQRT((A84+$N$2)^3/$N$3))/3600</f>
        <v>1.71648015495404</v>
      </c>
      <c r="D84" s="163" t="n">
        <f aca="false">$C$12*365*24/C84</f>
        <v>5103.4671008093</v>
      </c>
      <c r="E84" s="164" t="n">
        <f aca="false">SQRT($N$3/(A84+$N$2))*1000</f>
        <v>7400.461153791</v>
      </c>
      <c r="F84" s="165" t="n">
        <f aca="false">PI()*($A$10*$C$10/$B$10)*B84*((A84+$N$2)*1000)*E84</f>
        <v>3.21157034574735E-006</v>
      </c>
      <c r="G84" s="166" t="n">
        <f aca="false">F84*D84</f>
        <v>0.0163901436014564</v>
      </c>
      <c r="H84" s="18"/>
      <c r="I84" s="160" t="n">
        <f aca="false">I83+'Fig. and Boost &amp; De-Orbit'!$B$10</f>
        <v>900</v>
      </c>
      <c r="J84" s="161" t="n">
        <f aca="false">'Density &amp; Scale Height'!V76</f>
        <v>2.2469142857143E-014</v>
      </c>
      <c r="K84" s="162" t="n">
        <f aca="false">(2*PI()*SQRT((I84+$N$2)^3/$N$3))/3600</f>
        <v>1.71648015495404</v>
      </c>
      <c r="L84" s="163" t="n">
        <f aca="false">$K$12*365*24/K84</f>
        <v>5103.4671008093</v>
      </c>
      <c r="M84" s="167" t="n">
        <f aca="false">SQRT($N$3/(I84+$N$2))*1000</f>
        <v>7400.461153791</v>
      </c>
      <c r="N84" s="165" t="n">
        <f aca="false">PI()*($A$10*$C$10/$B$10)*J84*((I84+$N$2)*1000)*M84</f>
        <v>3.80202846349748E-005</v>
      </c>
      <c r="O84" s="166" t="n">
        <f aca="false">N84*L84</f>
        <v>0.194035271797999</v>
      </c>
      <c r="Q84" s="160" t="n">
        <f aca="false">Q83+'Fig. and Boost &amp; De-Orbit'!$B$10</f>
        <v>900</v>
      </c>
      <c r="R84" s="161" t="n">
        <f aca="false">'Density &amp; Scale Height'!F76</f>
        <v>1.89796666666667E-015</v>
      </c>
      <c r="S84" s="162" t="n">
        <f aca="false">(2*PI()*SQRT((Q84+$N$2)^3/$N$3))/3600</f>
        <v>1.71648015495404</v>
      </c>
      <c r="T84" s="163" t="n">
        <f aca="false">$S$12*365*24/S84</f>
        <v>20413.8684032372</v>
      </c>
      <c r="U84" s="164" t="n">
        <f aca="false">SQRT($N$3/(Q84+$N$2))*1000</f>
        <v>7400.461153791</v>
      </c>
      <c r="V84" s="165" t="n">
        <f aca="false">PI()*($A$10*$C$10/$B$10)*R84*((Q84+$N$2)*1000)*U84</f>
        <v>3.21157034574735E-006</v>
      </c>
      <c r="W84" s="166" t="n">
        <f aca="false">V84*T84</f>
        <v>0.0655605744058254</v>
      </c>
      <c r="Y84" s="160" t="n">
        <f aca="false">Y83+'Fig. and Boost &amp; De-Orbit'!$B$10</f>
        <v>900</v>
      </c>
      <c r="Z84" s="161" t="n">
        <f aca="false">'Density &amp; Scale Height'!V76</f>
        <v>2.2469142857143E-014</v>
      </c>
      <c r="AA84" s="162" t="n">
        <f aca="false">(2*PI()*SQRT((Y84+$N$2)^3/$N$3))/3600</f>
        <v>1.71648015495404</v>
      </c>
      <c r="AB84" s="163" t="n">
        <f aca="false">$AA$12*365*24/AA84</f>
        <v>20413.8684032372</v>
      </c>
      <c r="AC84" s="164" t="n">
        <f aca="false">SQRT($N$3/(Y84+$N$2))*1000</f>
        <v>7400.461153791</v>
      </c>
      <c r="AD84" s="165" t="n">
        <f aca="false">PI()*($A$10*$C$10/$B$10)*Z84*((Y84+$N$2)*1000)*AC84</f>
        <v>3.80202846349748E-005</v>
      </c>
      <c r="AE84" s="166" t="n">
        <f aca="false">AD84*AB84</f>
        <v>0.776141087191997</v>
      </c>
      <c r="AG84" s="160" t="n">
        <f aca="false">AG83+'Fig. and Boost &amp; De-Orbit'!$B$10</f>
        <v>900</v>
      </c>
      <c r="AH84" s="161" t="n">
        <f aca="false">'Density &amp; Scale Height'!N76</f>
        <v>5.23685714285715E-015</v>
      </c>
      <c r="AI84" s="162" t="n">
        <f aca="false">(2*PI()*SQRT((AG84+$N$2)^3/$N$3))/3600</f>
        <v>1.71648015495404</v>
      </c>
      <c r="AJ84" s="163" t="n">
        <f aca="false">$AI$12*365*24/AI84</f>
        <v>66345.0723105209</v>
      </c>
      <c r="AK84" s="164" t="n">
        <f aca="false">SQRT($N$3/(AG84+$N$2))*1000</f>
        <v>7400.461153791</v>
      </c>
      <c r="AL84" s="165" t="n">
        <f aca="false">PI()*($A$10*$C$10/$B$10)*AH84*((AG84+$N$2)*1000)*AK84</f>
        <v>8.8613437739942E-006</v>
      </c>
      <c r="AM84" s="166" t="n">
        <f aca="false">AL84*AJ84</f>
        <v>0.587906493454029</v>
      </c>
    </row>
    <row r="85" customFormat="false" ht="12.75" hidden="false" customHeight="false" outlineLevel="0" collapsed="false">
      <c r="A85" s="160" t="n">
        <f aca="false">A84+'Fig. and Boost &amp; De-Orbit'!$B$10</f>
        <v>910</v>
      </c>
      <c r="B85" s="161" t="n">
        <f aca="false">'Density &amp; Scale Height'!F77</f>
        <v>1.81007239193666E-015</v>
      </c>
      <c r="C85" s="162" t="n">
        <f aca="false">(2*PI()*SQRT((A85+$N$2)^3/$N$3))/3600</f>
        <v>1.72001897893309</v>
      </c>
      <c r="D85" s="163" t="n">
        <f aca="false">$C$12*365*24/C85</f>
        <v>5092.96705867381</v>
      </c>
      <c r="E85" s="164" t="n">
        <f aca="false">SQRT($N$3/(A85+$N$2))*1000</f>
        <v>7395.38235118818</v>
      </c>
      <c r="F85" s="165" t="n">
        <f aca="false">PI()*($A$10*$C$10/$B$10)*B85*((A85+$N$2)*1000)*E85</f>
        <v>3.06494689093208E-006</v>
      </c>
      <c r="G85" s="166" t="n">
        <f aca="false">F85*D85</f>
        <v>0.0156096735521018</v>
      </c>
      <c r="H85" s="18"/>
      <c r="I85" s="160" t="n">
        <f aca="false">I84+'Fig. and Boost &amp; De-Orbit'!$B$10</f>
        <v>910</v>
      </c>
      <c r="J85" s="161" t="n">
        <f aca="false">'Density &amp; Scale Height'!V77</f>
        <v>2.06236242647938E-014</v>
      </c>
      <c r="K85" s="162" t="n">
        <f aca="false">(2*PI()*SQRT((I85+$N$2)^3/$N$3))/3600</f>
        <v>1.72001897893309</v>
      </c>
      <c r="L85" s="163" t="n">
        <f aca="false">$K$12*365*24/K85</f>
        <v>5092.96705867381</v>
      </c>
      <c r="M85" s="167" t="n">
        <f aca="false">SQRT($N$3/(I85+$N$2))*1000</f>
        <v>7395.38235118818</v>
      </c>
      <c r="N85" s="165" t="n">
        <f aca="false">PI()*($A$10*$C$10/$B$10)*J85*((I85+$N$2)*1000)*M85</f>
        <v>3.49214281990678E-005</v>
      </c>
      <c r="O85" s="166" t="n">
        <f aca="false">N85*L85</f>
        <v>0.177853683459695</v>
      </c>
      <c r="Q85" s="160" t="n">
        <f aca="false">Q84+'Fig. and Boost &amp; De-Orbit'!$B$10</f>
        <v>910</v>
      </c>
      <c r="R85" s="161" t="n">
        <f aca="false">'Density &amp; Scale Height'!F77</f>
        <v>1.81007239193666E-015</v>
      </c>
      <c r="S85" s="162" t="n">
        <f aca="false">(2*PI()*SQRT((Q85+$N$2)^3/$N$3))/3600</f>
        <v>1.72001897893309</v>
      </c>
      <c r="T85" s="163" t="n">
        <f aca="false">$S$12*365*24/S85</f>
        <v>20371.8682346953</v>
      </c>
      <c r="U85" s="164" t="n">
        <f aca="false">SQRT($N$3/(Q85+$N$2))*1000</f>
        <v>7395.38235118818</v>
      </c>
      <c r="V85" s="165" t="n">
        <f aca="false">PI()*($A$10*$C$10/$B$10)*R85*((Q85+$N$2)*1000)*U85</f>
        <v>3.06494689093208E-006</v>
      </c>
      <c r="W85" s="166" t="n">
        <f aca="false">V85*T85</f>
        <v>0.0624386942084072</v>
      </c>
      <c r="Y85" s="160" t="n">
        <f aca="false">Y84+'Fig. and Boost &amp; De-Orbit'!$B$10</f>
        <v>910</v>
      </c>
      <c r="Z85" s="161" t="n">
        <f aca="false">'Density &amp; Scale Height'!V77</f>
        <v>2.06236242647938E-014</v>
      </c>
      <c r="AA85" s="162" t="n">
        <f aca="false">(2*PI()*SQRT((Y85+$N$2)^3/$N$3))/3600</f>
        <v>1.72001897893309</v>
      </c>
      <c r="AB85" s="163" t="n">
        <f aca="false">$AA$12*365*24/AA85</f>
        <v>20371.8682346953</v>
      </c>
      <c r="AC85" s="164" t="n">
        <f aca="false">SQRT($N$3/(Y85+$N$2))*1000</f>
        <v>7395.38235118818</v>
      </c>
      <c r="AD85" s="165" t="n">
        <f aca="false">PI()*($A$10*$C$10/$B$10)*Z85*((Y85+$N$2)*1000)*AC85</f>
        <v>3.49214281990678E-005</v>
      </c>
      <c r="AE85" s="166" t="n">
        <f aca="false">AD85*AB85</f>
        <v>0.71141473383878</v>
      </c>
      <c r="AG85" s="160" t="n">
        <f aca="false">AG84+'Fig. and Boost &amp; De-Orbit'!$B$10</f>
        <v>910</v>
      </c>
      <c r="AH85" s="161" t="n">
        <f aca="false">'Density &amp; Scale Height'!N77</f>
        <v>4.90634659034042E-015</v>
      </c>
      <c r="AI85" s="162" t="n">
        <f aca="false">(2*PI()*SQRT((AG85+$N$2)^3/$N$3))/3600</f>
        <v>1.72001897893309</v>
      </c>
      <c r="AJ85" s="163" t="n">
        <f aca="false">$AI$12*365*24/AI85</f>
        <v>66208.5717627596</v>
      </c>
      <c r="AK85" s="164" t="n">
        <f aca="false">SQRT($N$3/(AG85+$N$2))*1000</f>
        <v>7395.38235118818</v>
      </c>
      <c r="AL85" s="165" t="n">
        <f aca="false">PI()*($A$10*$C$10/$B$10)*AH85*((AG85+$N$2)*1000)*AK85</f>
        <v>8.30778470236194E-006</v>
      </c>
      <c r="AM85" s="166" t="n">
        <f aca="false">AL85*AJ85</f>
        <v>0.550046559655886</v>
      </c>
    </row>
    <row r="86" customFormat="false" ht="12.75" hidden="false" customHeight="false" outlineLevel="0" collapsed="false">
      <c r="A86" s="160" t="n">
        <f aca="false">A85+'Fig. and Boost &amp; De-Orbit'!$B$10</f>
        <v>920</v>
      </c>
      <c r="B86" s="161" t="n">
        <f aca="false">'Density &amp; Scale Height'!F78</f>
        <v>1.72624847506171E-015</v>
      </c>
      <c r="C86" s="162" t="n">
        <f aca="false">(2*PI()*SQRT((A86+$N$2)^3/$N$3))/3600</f>
        <v>1.7235602315432</v>
      </c>
      <c r="D86" s="163" t="n">
        <f aca="false">$C$12*365*24/C86</f>
        <v>5082.50297244133</v>
      </c>
      <c r="E86" s="164" t="n">
        <f aca="false">SQRT($N$3/(A86+$N$2))*1000</f>
        <v>7390.3139907247</v>
      </c>
      <c r="F86" s="165" t="n">
        <f aca="false">PI()*($A$10*$C$10/$B$10)*B86*((A86+$N$2)*1000)*E86</f>
        <v>2.92501474053326E-006</v>
      </c>
      <c r="G86" s="166" t="n">
        <f aca="false">F86*D86</f>
        <v>0.014866396113195</v>
      </c>
      <c r="H86" s="18"/>
      <c r="I86" s="160" t="n">
        <f aca="false">I85+'Fig. and Boost &amp; De-Orbit'!$B$10</f>
        <v>920</v>
      </c>
      <c r="J86" s="161" t="n">
        <f aca="false">'Density &amp; Scale Height'!V78</f>
        <v>1.8929688618726E-014</v>
      </c>
      <c r="K86" s="162" t="n">
        <f aca="false">(2*PI()*SQRT((I86+$N$2)^3/$N$3))/3600</f>
        <v>1.7235602315432</v>
      </c>
      <c r="L86" s="163" t="n">
        <f aca="false">$K$12*365*24/K86</f>
        <v>5082.50297244133</v>
      </c>
      <c r="M86" s="167" t="n">
        <f aca="false">SQRT($N$3/(I86+$N$2))*1000</f>
        <v>7390.3139907247</v>
      </c>
      <c r="N86" s="165" t="n">
        <f aca="false">PI()*($A$10*$C$10/$B$10)*J86*((I86+$N$2)*1000)*M86</f>
        <v>3.20751149347135E-005</v>
      </c>
      <c r="O86" s="166" t="n">
        <f aca="false">N86*L86</f>
        <v>0.163021866997079</v>
      </c>
      <c r="Q86" s="160" t="n">
        <f aca="false">Q85+'Fig. and Boost &amp; De-Orbit'!$B$10</f>
        <v>920</v>
      </c>
      <c r="R86" s="161" t="n">
        <f aca="false">'Density &amp; Scale Height'!F78</f>
        <v>1.72624847506171E-015</v>
      </c>
      <c r="S86" s="162" t="n">
        <f aca="false">(2*PI()*SQRT((Q86+$N$2)^3/$N$3))/3600</f>
        <v>1.7235602315432</v>
      </c>
      <c r="T86" s="163" t="n">
        <f aca="false">$S$12*365*24/S86</f>
        <v>20330.0118897653</v>
      </c>
      <c r="U86" s="164" t="n">
        <f aca="false">SQRT($N$3/(Q86+$N$2))*1000</f>
        <v>7390.3139907247</v>
      </c>
      <c r="V86" s="165" t="n">
        <f aca="false">PI()*($A$10*$C$10/$B$10)*R86*((Q86+$N$2)*1000)*U86</f>
        <v>2.92501474053326E-006</v>
      </c>
      <c r="W86" s="166" t="n">
        <f aca="false">V86*T86</f>
        <v>0.0594655844527799</v>
      </c>
      <c r="Y86" s="160" t="n">
        <f aca="false">Y85+'Fig. and Boost &amp; De-Orbit'!$B$10</f>
        <v>920</v>
      </c>
      <c r="Z86" s="161" t="n">
        <f aca="false">'Density &amp; Scale Height'!V78</f>
        <v>1.8929688618726E-014</v>
      </c>
      <c r="AA86" s="162" t="n">
        <f aca="false">(2*PI()*SQRT((Y86+$N$2)^3/$N$3))/3600</f>
        <v>1.7235602315432</v>
      </c>
      <c r="AB86" s="163" t="n">
        <f aca="false">$AA$12*365*24/AA86</f>
        <v>20330.0118897653</v>
      </c>
      <c r="AC86" s="164" t="n">
        <f aca="false">SQRT($N$3/(Y86+$N$2))*1000</f>
        <v>7390.3139907247</v>
      </c>
      <c r="AD86" s="165" t="n">
        <f aca="false">PI()*($A$10*$C$10/$B$10)*Z86*((Y86+$N$2)*1000)*AC86</f>
        <v>3.20751149347135E-005</v>
      </c>
      <c r="AE86" s="166" t="n">
        <f aca="false">AD86*AB86</f>
        <v>0.652087467988315</v>
      </c>
      <c r="AG86" s="160" t="n">
        <f aca="false">AG85+'Fig. and Boost &amp; De-Orbit'!$B$10</f>
        <v>920</v>
      </c>
      <c r="AH86" s="161" t="n">
        <f aca="false">'Density &amp; Scale Height'!N78</f>
        <v>4.59669534758623E-015</v>
      </c>
      <c r="AI86" s="162" t="n">
        <f aca="false">(2*PI()*SQRT((AG86+$N$2)^3/$N$3))/3600</f>
        <v>1.7235602315432</v>
      </c>
      <c r="AJ86" s="163" t="n">
        <f aca="false">$AI$12*365*24/AI86</f>
        <v>66072.5386417373</v>
      </c>
      <c r="AK86" s="164" t="n">
        <f aca="false">SQRT($N$3/(AG86+$N$2))*1000</f>
        <v>7390.3139907247</v>
      </c>
      <c r="AL86" s="165" t="n">
        <f aca="false">PI()*($A$10*$C$10/$B$10)*AH86*((AG86+$N$2)*1000)*AK86</f>
        <v>7.78879856733818E-006</v>
      </c>
      <c r="AM86" s="166" t="n">
        <f aca="false">AL86*AJ86</f>
        <v>0.51462569431316</v>
      </c>
    </row>
    <row r="87" customFormat="false" ht="12.75" hidden="false" customHeight="false" outlineLevel="0" collapsed="false">
      <c r="A87" s="160" t="n">
        <f aca="false">A86+'Fig. and Boost &amp; De-Orbit'!$B$10</f>
        <v>930</v>
      </c>
      <c r="B87" s="161" t="n">
        <f aca="false">'Density &amp; Scale Height'!F79</f>
        <v>1.64630641897396E-015</v>
      </c>
      <c r="C87" s="162" t="n">
        <f aca="false">(2*PI()*SQRT((A87+$N$2)^3/$N$3))/3600</f>
        <v>1.72710391111994</v>
      </c>
      <c r="D87" s="163" t="n">
        <f aca="false">$C$12*365*24/C87</f>
        <v>5072.07466997141</v>
      </c>
      <c r="E87" s="164" t="n">
        <f aca="false">SQRT($N$3/(A87+$N$2))*1000</f>
        <v>7385.25603666739</v>
      </c>
      <c r="F87" s="165" t="n">
        <f aca="false">PI()*($A$10*$C$10/$B$10)*B87*((A87+$N$2)*1000)*E87</f>
        <v>2.79146866330523E-006</v>
      </c>
      <c r="G87" s="166" t="n">
        <f aca="false">F87*D87</f>
        <v>0.0141585374991694</v>
      </c>
      <c r="H87" s="18"/>
      <c r="I87" s="160" t="n">
        <f aca="false">I86+'Fig. and Boost &amp; De-Orbit'!$B$10</f>
        <v>930</v>
      </c>
      <c r="J87" s="161" t="n">
        <f aca="false">'Density &amp; Scale Height'!V79</f>
        <v>1.73748855487845E-014</v>
      </c>
      <c r="K87" s="162" t="n">
        <f aca="false">(2*PI()*SQRT((I87+$N$2)^3/$N$3))/3600</f>
        <v>1.72710391111994</v>
      </c>
      <c r="L87" s="163" t="n">
        <f aca="false">$K$12*365*24/K87</f>
        <v>5072.07466997141</v>
      </c>
      <c r="M87" s="167" t="n">
        <f aca="false">SQRT($N$3/(I87+$N$2))*1000</f>
        <v>7385.25603666739</v>
      </c>
      <c r="N87" s="165" t="n">
        <f aca="false">PI()*($A$10*$C$10/$B$10)*J87*((I87+$N$2)*1000)*M87</f>
        <v>2.94607662212571E-005</v>
      </c>
      <c r="O87" s="166" t="n">
        <f aca="false">N87*L87</f>
        <v>0.149427206108788</v>
      </c>
      <c r="Q87" s="160" t="n">
        <f aca="false">Q86+'Fig. and Boost &amp; De-Orbit'!$B$10</f>
        <v>930</v>
      </c>
      <c r="R87" s="161" t="n">
        <f aca="false">'Density &amp; Scale Height'!F79</f>
        <v>1.64630641897396E-015</v>
      </c>
      <c r="S87" s="162" t="n">
        <f aca="false">(2*PI()*SQRT((Q87+$N$2)^3/$N$3))/3600</f>
        <v>1.72710391111994</v>
      </c>
      <c r="T87" s="163" t="n">
        <f aca="false">$S$12*365*24/S87</f>
        <v>20288.2986798856</v>
      </c>
      <c r="U87" s="164" t="n">
        <f aca="false">SQRT($N$3/(Q87+$N$2))*1000</f>
        <v>7385.25603666739</v>
      </c>
      <c r="V87" s="165" t="n">
        <f aca="false">PI()*($A$10*$C$10/$B$10)*R87*((Q87+$N$2)*1000)*U87</f>
        <v>2.79146866330523E-006</v>
      </c>
      <c r="W87" s="166" t="n">
        <f aca="false">V87*T87</f>
        <v>0.0566341499966777</v>
      </c>
      <c r="Y87" s="160" t="n">
        <f aca="false">Y86+'Fig. and Boost &amp; De-Orbit'!$B$10</f>
        <v>930</v>
      </c>
      <c r="Z87" s="161" t="n">
        <f aca="false">'Density &amp; Scale Height'!V79</f>
        <v>1.73748855487845E-014</v>
      </c>
      <c r="AA87" s="162" t="n">
        <f aca="false">(2*PI()*SQRT((Y87+$N$2)^3/$N$3))/3600</f>
        <v>1.72710391111994</v>
      </c>
      <c r="AB87" s="163" t="n">
        <f aca="false">$AA$12*365*24/AA87</f>
        <v>20288.2986798856</v>
      </c>
      <c r="AC87" s="164" t="n">
        <f aca="false">SQRT($N$3/(Y87+$N$2))*1000</f>
        <v>7385.25603666739</v>
      </c>
      <c r="AD87" s="165" t="n">
        <f aca="false">PI()*($A$10*$C$10/$B$10)*Z87*((Y87+$N$2)*1000)*AC87</f>
        <v>2.94607662212571E-005</v>
      </c>
      <c r="AE87" s="166" t="n">
        <f aca="false">AD87*AB87</f>
        <v>0.597708824435151</v>
      </c>
      <c r="AG87" s="160" t="n">
        <f aca="false">AG86+'Fig. and Boost &amp; De-Orbit'!$B$10</f>
        <v>930</v>
      </c>
      <c r="AH87" s="161" t="n">
        <f aca="false">'Density &amp; Scale Height'!N79</f>
        <v>4.3065869337728E-015</v>
      </c>
      <c r="AI87" s="162" t="n">
        <f aca="false">(2*PI()*SQRT((AG87+$N$2)^3/$N$3))/3600</f>
        <v>1.72710391111994</v>
      </c>
      <c r="AJ87" s="163" t="n">
        <f aca="false">$AI$12*365*24/AI87</f>
        <v>65936.9707096284</v>
      </c>
      <c r="AK87" s="164" t="n">
        <f aca="false">SQRT($N$3/(AG87+$N$2))*1000</f>
        <v>7385.25603666739</v>
      </c>
      <c r="AL87" s="165" t="n">
        <f aca="false">PI()*($A$10*$C$10/$B$10)*AH87*((AG87+$N$2)*1000)*AK87</f>
        <v>7.30222656783352E-006</v>
      </c>
      <c r="AM87" s="166" t="n">
        <f aca="false">AL87*AJ87</f>
        <v>0.481486699318309</v>
      </c>
    </row>
    <row r="88" customFormat="false" ht="12.75" hidden="false" customHeight="false" outlineLevel="0" collapsed="false">
      <c r="A88" s="160" t="n">
        <f aca="false">A87+'Fig. and Boost &amp; De-Orbit'!$B$10</f>
        <v>940</v>
      </c>
      <c r="B88" s="161" t="n">
        <f aca="false">'Density &amp; Scale Height'!F80</f>
        <v>1.57006645584899E-015</v>
      </c>
      <c r="C88" s="162" t="n">
        <f aca="false">(2*PI()*SQRT((A88+$N$2)^3/$N$3))/3600</f>
        <v>1.73065001600227</v>
      </c>
      <c r="D88" s="163" t="n">
        <f aca="false">$C$12*365*24/C88</f>
        <v>5061.68198018178</v>
      </c>
      <c r="E88" s="164" t="n">
        <f aca="false">SQRT($N$3/(A88+$N$2))*1000</f>
        <v>7380.20845345403</v>
      </c>
      <c r="F88" s="165" t="n">
        <f aca="false">PI()*($A$10*$C$10/$B$10)*B88*((A88+$N$2)*1000)*E88</f>
        <v>2.66401734503497E-006</v>
      </c>
      <c r="G88" s="166" t="n">
        <f aca="false">F88*D88</f>
        <v>0.0134844085902552</v>
      </c>
      <c r="H88" s="18"/>
      <c r="I88" s="160" t="n">
        <f aca="false">I87+'Fig. and Boost &amp; De-Orbit'!$B$10</f>
        <v>940</v>
      </c>
      <c r="J88" s="161" t="n">
        <f aca="false">'Density &amp; Scale Height'!V80</f>
        <v>1.59477873045795E-014</v>
      </c>
      <c r="K88" s="162" t="n">
        <f aca="false">(2*PI()*SQRT((I88+$N$2)^3/$N$3))/3600</f>
        <v>1.73065001600227</v>
      </c>
      <c r="L88" s="163" t="n">
        <f aca="false">$K$12*365*24/K88</f>
        <v>5061.68198018178</v>
      </c>
      <c r="M88" s="167" t="n">
        <f aca="false">SQRT($N$3/(I88+$N$2))*1000</f>
        <v>7380.20845345403</v>
      </c>
      <c r="N88" s="165" t="n">
        <f aca="false">PI()*($A$10*$C$10/$B$10)*J88*((I88+$N$2)*1000)*M88</f>
        <v>2.70594800850993E-005</v>
      </c>
      <c r="O88" s="166" t="n">
        <f aca="false">N88*L88</f>
        <v>0.136966482739835</v>
      </c>
      <c r="Q88" s="160" t="n">
        <f aca="false">Q87+'Fig. and Boost &amp; De-Orbit'!$B$10</f>
        <v>940</v>
      </c>
      <c r="R88" s="161" t="n">
        <f aca="false">'Density &amp; Scale Height'!F80</f>
        <v>1.57006645584899E-015</v>
      </c>
      <c r="S88" s="162" t="n">
        <f aca="false">(2*PI()*SQRT((Q88+$N$2)^3/$N$3))/3600</f>
        <v>1.73065001600227</v>
      </c>
      <c r="T88" s="163" t="n">
        <f aca="false">$S$12*365*24/S88</f>
        <v>20246.7279207271</v>
      </c>
      <c r="U88" s="164" t="n">
        <f aca="false">SQRT($N$3/(Q88+$N$2))*1000</f>
        <v>7380.20845345403</v>
      </c>
      <c r="V88" s="165" t="n">
        <f aca="false">PI()*($A$10*$C$10/$B$10)*R88*((Q88+$N$2)*1000)*U88</f>
        <v>2.66401734503497E-006</v>
      </c>
      <c r="W88" s="166" t="n">
        <f aca="false">V88*T88</f>
        <v>0.0539376343610209</v>
      </c>
      <c r="Y88" s="160" t="n">
        <f aca="false">Y87+'Fig. and Boost &amp; De-Orbit'!$B$10</f>
        <v>940</v>
      </c>
      <c r="Z88" s="161" t="n">
        <f aca="false">'Density &amp; Scale Height'!V80</f>
        <v>1.59477873045795E-014</v>
      </c>
      <c r="AA88" s="162" t="n">
        <f aca="false">(2*PI()*SQRT((Y88+$N$2)^3/$N$3))/3600</f>
        <v>1.73065001600227</v>
      </c>
      <c r="AB88" s="163" t="n">
        <f aca="false">$AA$12*365*24/AA88</f>
        <v>20246.7279207271</v>
      </c>
      <c r="AC88" s="164" t="n">
        <f aca="false">SQRT($N$3/(Y88+$N$2))*1000</f>
        <v>7380.20845345403</v>
      </c>
      <c r="AD88" s="165" t="n">
        <f aca="false">PI()*($A$10*$C$10/$B$10)*Z88*((Y88+$N$2)*1000)*AC88</f>
        <v>2.70594800850993E-005</v>
      </c>
      <c r="AE88" s="166" t="n">
        <f aca="false">AD88*AB88</f>
        <v>0.547865930959339</v>
      </c>
      <c r="AG88" s="160" t="n">
        <f aca="false">AG87+'Fig. and Boost &amp; De-Orbit'!$B$10</f>
        <v>940</v>
      </c>
      <c r="AH88" s="161" t="n">
        <f aca="false">'Density &amp; Scale Height'!N80</f>
        <v>4.03478795432498E-015</v>
      </c>
      <c r="AI88" s="162" t="n">
        <f aca="false">(2*PI()*SQRT((AG88+$N$2)^3/$N$3))/3600</f>
        <v>1.73065001600227</v>
      </c>
      <c r="AJ88" s="163" t="n">
        <f aca="false">$AI$12*365*24/AI88</f>
        <v>65801.8657423631</v>
      </c>
      <c r="AK88" s="164" t="n">
        <f aca="false">SQRT($N$3/(AG88+$N$2))*1000</f>
        <v>7380.20845345403</v>
      </c>
      <c r="AL88" s="165" t="n">
        <f aca="false">PI()*($A$10*$C$10/$B$10)*AH88*((AG88+$N$2)*1000)*AK88</f>
        <v>6.84604467143251E-006</v>
      </c>
      <c r="AM88" s="166" t="n">
        <f aca="false">AL88*AJ88</f>
        <v>0.450482512335822</v>
      </c>
    </row>
    <row r="89" customFormat="false" ht="12.75" hidden="false" customHeight="false" outlineLevel="0" collapsed="false">
      <c r="A89" s="160" t="n">
        <f aca="false">A88+'Fig. and Boost &amp; De-Orbit'!$B$10</f>
        <v>950</v>
      </c>
      <c r="B89" s="161" t="n">
        <f aca="false">'Density &amp; Scale Height'!F81</f>
        <v>1.49735714285715E-015</v>
      </c>
      <c r="C89" s="162" t="n">
        <f aca="false">(2*PI()*SQRT((A89+$N$2)^3/$N$3))/3600</f>
        <v>1.73419854453258</v>
      </c>
      <c r="D89" s="163" t="n">
        <f aca="false">$C$12*365*24/C89</f>
        <v>5051.32473304034</v>
      </c>
      <c r="E89" s="164" t="n">
        <f aca="false">SQRT($N$3/(A89+$N$2))*1000</f>
        <v>7375.17120569234</v>
      </c>
      <c r="F89" s="165" t="n">
        <f aca="false">PI()*($A$10*$C$10/$B$10)*B89*((A89+$N$2)*1000)*E89</f>
        <v>2.54238275430556E-006</v>
      </c>
      <c r="G89" s="166" t="n">
        <f aca="false">F89*D89</f>
        <v>0.0128424008876789</v>
      </c>
      <c r="H89" s="18"/>
      <c r="I89" s="160" t="n">
        <f aca="false">I88+'Fig. and Boost &amp; De-Orbit'!$B$10</f>
        <v>950</v>
      </c>
      <c r="J89" s="161" t="n">
        <f aca="false">'Density &amp; Scale Height'!V81</f>
        <v>1.46379047619048E-014</v>
      </c>
      <c r="K89" s="162" t="n">
        <f aca="false">(2*PI()*SQRT((I89+$N$2)^3/$N$3))/3600</f>
        <v>1.73419854453258</v>
      </c>
      <c r="L89" s="163" t="n">
        <f aca="false">$K$12*365*24/K89</f>
        <v>5051.32473304034</v>
      </c>
      <c r="M89" s="167" t="n">
        <f aca="false">SQRT($N$3/(I89+$N$2))*1000</f>
        <v>7375.17120569234</v>
      </c>
      <c r="N89" s="165" t="n">
        <f aca="false">PI()*($A$10*$C$10/$B$10)*J89*((I89+$N$2)*1000)*M89</f>
        <v>2.48538946124923E-005</v>
      </c>
      <c r="O89" s="166" t="n">
        <f aca="false">N89*L89</f>
        <v>0.125545092568461</v>
      </c>
      <c r="Q89" s="160" t="n">
        <f aca="false">Q88+'Fig. and Boost &amp; De-Orbit'!$B$10</f>
        <v>950</v>
      </c>
      <c r="R89" s="161" t="n">
        <f aca="false">'Density &amp; Scale Height'!F81</f>
        <v>1.49735714285715E-015</v>
      </c>
      <c r="S89" s="162" t="n">
        <f aca="false">(2*PI()*SQRT((Q89+$N$2)^3/$N$3))/3600</f>
        <v>1.73419854453258</v>
      </c>
      <c r="T89" s="163" t="n">
        <f aca="false">$S$12*365*24/S89</f>
        <v>20205.2989321614</v>
      </c>
      <c r="U89" s="164" t="n">
        <f aca="false">SQRT($N$3/(Q89+$N$2))*1000</f>
        <v>7375.17120569234</v>
      </c>
      <c r="V89" s="165" t="n">
        <f aca="false">PI()*($A$10*$C$10/$B$10)*R89*((Q89+$N$2)*1000)*U89</f>
        <v>2.54238275430556E-006</v>
      </c>
      <c r="W89" s="166" t="n">
        <f aca="false">V89*T89</f>
        <v>0.0513696035507156</v>
      </c>
      <c r="Y89" s="160" t="n">
        <f aca="false">Y88+'Fig. and Boost &amp; De-Orbit'!$B$10</f>
        <v>950</v>
      </c>
      <c r="Z89" s="161" t="n">
        <f aca="false">'Density &amp; Scale Height'!V81</f>
        <v>1.46379047619048E-014</v>
      </c>
      <c r="AA89" s="162" t="n">
        <f aca="false">(2*PI()*SQRT((Y89+$N$2)^3/$N$3))/3600</f>
        <v>1.73419854453258</v>
      </c>
      <c r="AB89" s="163" t="n">
        <f aca="false">$AA$12*365*24/AA89</f>
        <v>20205.2989321614</v>
      </c>
      <c r="AC89" s="164" t="n">
        <f aca="false">SQRT($N$3/(Y89+$N$2))*1000</f>
        <v>7375.17120569234</v>
      </c>
      <c r="AD89" s="165" t="n">
        <f aca="false">PI()*($A$10*$C$10/$B$10)*Z89*((Y89+$N$2)*1000)*AC89</f>
        <v>2.48538946124923E-005</v>
      </c>
      <c r="AE89" s="166" t="n">
        <f aca="false">AD89*AB89</f>
        <v>0.502180370273842</v>
      </c>
      <c r="AG89" s="160" t="n">
        <f aca="false">AG88+'Fig. and Boost &amp; De-Orbit'!$B$10</f>
        <v>950</v>
      </c>
      <c r="AH89" s="161" t="n">
        <f aca="false">'Density &amp; Scale Height'!N81</f>
        <v>3.78014285714288E-015</v>
      </c>
      <c r="AI89" s="162" t="n">
        <f aca="false">(2*PI()*SQRT((AG89+$N$2)^3/$N$3))/3600</f>
        <v>1.73419854453258</v>
      </c>
      <c r="AJ89" s="163" t="n">
        <f aca="false">$AI$12*365*24/AI89</f>
        <v>65667.2215295244</v>
      </c>
      <c r="AK89" s="164" t="n">
        <f aca="false">SQRT($N$3/(AG89+$N$2))*1000</f>
        <v>7375.17120569234</v>
      </c>
      <c r="AL89" s="165" t="n">
        <f aca="false">PI()*($A$10*$C$10/$B$10)*AH89*((AG89+$N$2)*1000)*AK89</f>
        <v>6.41835520313692E-006</v>
      </c>
      <c r="AM89" s="166" t="n">
        <f aca="false">AL89*AJ89</f>
        <v>0.421475552979568</v>
      </c>
    </row>
    <row r="90" customFormat="false" ht="12.75" hidden="false" customHeight="false" outlineLevel="0" collapsed="false">
      <c r="A90" s="160" t="n">
        <f aca="false">A89+'Fig. and Boost &amp; De-Orbit'!$B$10</f>
        <v>960</v>
      </c>
      <c r="B90" s="161" t="n">
        <f aca="false">'Density &amp; Scale Height'!F82</f>
        <v>1.43315951806601E-015</v>
      </c>
      <c r="C90" s="162" t="n">
        <f aca="false">(2*PI()*SQRT((A90+$N$2)^3/$N$3))/3600</f>
        <v>1.73774949505665</v>
      </c>
      <c r="D90" s="163" t="n">
        <f aca="false">$C$12*365*24/C90</f>
        <v>5041.00275955737</v>
      </c>
      <c r="E90" s="164" t="n">
        <f aca="false">SQRT($N$3/(A90+$N$2))*1000</f>
        <v>7370.14425815885</v>
      </c>
      <c r="F90" s="165" t="n">
        <f aca="false">PI()*($A$10*$C$10/$B$10)*B90*((A90+$N$2)*1000)*E90</f>
        <v>2.43504048083301E-006</v>
      </c>
      <c r="G90" s="166" t="n">
        <f aca="false">F90*D90</f>
        <v>0.0122750457835131</v>
      </c>
      <c r="H90" s="18"/>
      <c r="I90" s="160" t="n">
        <f aca="false">I89+'Fig. and Boost &amp; De-Orbit'!$B$10</f>
        <v>960</v>
      </c>
      <c r="J90" s="161" t="n">
        <f aca="false">'Density &amp; Scale Height'!V82</f>
        <v>1.35396377892569E-014</v>
      </c>
      <c r="K90" s="162" t="n">
        <f aca="false">(2*PI()*SQRT((I90+$N$2)^3/$N$3))/3600</f>
        <v>1.73774949505665</v>
      </c>
      <c r="L90" s="163" t="n">
        <f aca="false">$K$12*365*24/K90</f>
        <v>5041.00275955737</v>
      </c>
      <c r="M90" s="167" t="n">
        <f aca="false">SQRT($N$3/(I90+$N$2))*1000</f>
        <v>7370.14425815885</v>
      </c>
      <c r="N90" s="165" t="n">
        <f aca="false">PI()*($A$10*$C$10/$B$10)*J90*((I90+$N$2)*1000)*M90</f>
        <v>2.30048125816086E-005</v>
      </c>
      <c r="O90" s="166" t="n">
        <f aca="false">N90*L90</f>
        <v>0.115967323706989</v>
      </c>
      <c r="Q90" s="160" t="n">
        <f aca="false">Q89+'Fig. and Boost &amp; De-Orbit'!$B$10</f>
        <v>960</v>
      </c>
      <c r="R90" s="161" t="n">
        <f aca="false">'Density &amp; Scale Height'!F82</f>
        <v>1.43315951806601E-015</v>
      </c>
      <c r="S90" s="162" t="n">
        <f aca="false">(2*PI()*SQRT((Q90+$N$2)^3/$N$3))/3600</f>
        <v>1.73774949505665</v>
      </c>
      <c r="T90" s="163" t="n">
        <f aca="false">$S$12*365*24/S90</f>
        <v>20164.0110382295</v>
      </c>
      <c r="U90" s="164" t="n">
        <f aca="false">SQRT($N$3/(Q90+$N$2))*1000</f>
        <v>7370.14425815885</v>
      </c>
      <c r="V90" s="165" t="n">
        <f aca="false">PI()*($A$10*$C$10/$B$10)*R90*((Q90+$N$2)*1000)*U90</f>
        <v>2.43504048083301E-006</v>
      </c>
      <c r="W90" s="166" t="n">
        <f aca="false">V90*T90</f>
        <v>0.0491001831340525</v>
      </c>
      <c r="Y90" s="160" t="n">
        <f aca="false">Y89+'Fig. and Boost &amp; De-Orbit'!$B$10</f>
        <v>960</v>
      </c>
      <c r="Z90" s="161" t="n">
        <f aca="false">'Density &amp; Scale Height'!V82</f>
        <v>1.35396377892569E-014</v>
      </c>
      <c r="AA90" s="162" t="n">
        <f aca="false">(2*PI()*SQRT((Y90+$N$2)^3/$N$3))/3600</f>
        <v>1.73774949505665</v>
      </c>
      <c r="AB90" s="163" t="n">
        <f aca="false">$AA$12*365*24/AA90</f>
        <v>20164.0110382295</v>
      </c>
      <c r="AC90" s="164" t="n">
        <f aca="false">SQRT($N$3/(Y90+$N$2))*1000</f>
        <v>7370.14425815885</v>
      </c>
      <c r="AD90" s="165" t="n">
        <f aca="false">PI()*($A$10*$C$10/$B$10)*Z90*((Y90+$N$2)*1000)*AC90</f>
        <v>2.30048125816086E-005</v>
      </c>
      <c r="AE90" s="166" t="n">
        <f aca="false">AD90*AB90</f>
        <v>0.463869294827957</v>
      </c>
      <c r="AG90" s="160" t="n">
        <f aca="false">AG89+'Fig. and Boost &amp; De-Orbit'!$B$10</f>
        <v>960</v>
      </c>
      <c r="AH90" s="161" t="n">
        <f aca="false">'Density &amp; Scale Height'!N82</f>
        <v>3.57539968496652E-015</v>
      </c>
      <c r="AI90" s="162" t="n">
        <f aca="false">(2*PI()*SQRT((AG90+$N$2)^3/$N$3))/3600</f>
        <v>1.73774949505665</v>
      </c>
      <c r="AJ90" s="163" t="n">
        <f aca="false">$AI$12*365*24/AI90</f>
        <v>65533.0358742458</v>
      </c>
      <c r="AK90" s="164" t="n">
        <f aca="false">SQRT($N$3/(AG90+$N$2))*1000</f>
        <v>7370.14425815885</v>
      </c>
      <c r="AL90" s="165" t="n">
        <f aca="false">PI()*($A$10*$C$10/$B$10)*AH90*((AG90+$N$2)*1000)*AK90</f>
        <v>6.07485967772786E-006</v>
      </c>
      <c r="AM90" s="166" t="n">
        <f aca="false">AL90*AJ90</f>
        <v>0.39810399719155</v>
      </c>
    </row>
    <row r="91" customFormat="false" ht="12.75" hidden="false" customHeight="false" outlineLevel="0" collapsed="false">
      <c r="A91" s="160" t="n">
        <f aca="false">A90+'Fig. and Boost &amp; De-Orbit'!$B$10</f>
        <v>970</v>
      </c>
      <c r="B91" s="161" t="n">
        <f aca="false">'Density &amp; Scale Height'!F83</f>
        <v>1.37171429943828E-015</v>
      </c>
      <c r="C91" s="162" t="n">
        <f aca="false">(2*PI()*SQRT((A91+$N$2)^3/$N$3))/3600</f>
        <v>1.74130286592363</v>
      </c>
      <c r="D91" s="163" t="n">
        <f aca="false">$C$12*365*24/C91</f>
        <v>5030.71589177767</v>
      </c>
      <c r="E91" s="164" t="n">
        <f aca="false">SQRT($N$3/(A91+$N$2))*1000</f>
        <v>7365.12757579797</v>
      </c>
      <c r="F91" s="165" t="n">
        <f aca="false">PI()*($A$10*$C$10/$B$10)*B91*((A91+$N$2)*1000)*E91</f>
        <v>2.33222815391332E-006</v>
      </c>
      <c r="G91" s="166" t="n">
        <f aca="false">F91*D91</f>
        <v>0.011732777237143</v>
      </c>
      <c r="H91" s="18"/>
      <c r="I91" s="160" t="n">
        <f aca="false">I90+'Fig. and Boost &amp; De-Orbit'!$B$10</f>
        <v>970</v>
      </c>
      <c r="J91" s="161" t="n">
        <f aca="false">'Density &amp; Scale Height'!V83</f>
        <v>1.25237726605087E-014</v>
      </c>
      <c r="K91" s="162" t="n">
        <f aca="false">(2*PI()*SQRT((I91+$N$2)^3/$N$3))/3600</f>
        <v>1.74130286592363</v>
      </c>
      <c r="L91" s="163" t="n">
        <f aca="false">$K$12*365*24/K91</f>
        <v>5030.71589177767</v>
      </c>
      <c r="M91" s="167" t="n">
        <f aca="false">SQRT($N$3/(I91+$N$2))*1000</f>
        <v>7365.12757579797</v>
      </c>
      <c r="N91" s="165" t="n">
        <f aca="false">PI()*($A$10*$C$10/$B$10)*J91*((I91+$N$2)*1000)*M91</f>
        <v>2.12932789313412E-005</v>
      </c>
      <c r="O91" s="166" t="n">
        <f aca="false">N91*L91</f>
        <v>0.107120436707953</v>
      </c>
      <c r="Q91" s="160" t="n">
        <f aca="false">Q90+'Fig. and Boost &amp; De-Orbit'!$B$10</f>
        <v>970</v>
      </c>
      <c r="R91" s="161" t="n">
        <f aca="false">'Density &amp; Scale Height'!F83</f>
        <v>1.37171429943828E-015</v>
      </c>
      <c r="S91" s="162" t="n">
        <f aca="false">(2*PI()*SQRT((Q91+$N$2)^3/$N$3))/3600</f>
        <v>1.74130286592363</v>
      </c>
      <c r="T91" s="163" t="n">
        <f aca="false">$S$12*365*24/S91</f>
        <v>20122.8635671107</v>
      </c>
      <c r="U91" s="164" t="n">
        <f aca="false">SQRT($N$3/(Q91+$N$2))*1000</f>
        <v>7365.12757579797</v>
      </c>
      <c r="V91" s="165" t="n">
        <f aca="false">PI()*($A$10*$C$10/$B$10)*R91*((Q91+$N$2)*1000)*U91</f>
        <v>2.33222815391332E-006</v>
      </c>
      <c r="W91" s="166" t="n">
        <f aca="false">V91*T91</f>
        <v>0.0469311089485722</v>
      </c>
      <c r="Y91" s="160" t="n">
        <f aca="false">Y90+'Fig. and Boost &amp; De-Orbit'!$B$10</f>
        <v>970</v>
      </c>
      <c r="Z91" s="161" t="n">
        <f aca="false">'Density &amp; Scale Height'!V83</f>
        <v>1.25237726605087E-014</v>
      </c>
      <c r="AA91" s="162" t="n">
        <f aca="false">(2*PI()*SQRT((Y91+$N$2)^3/$N$3))/3600</f>
        <v>1.74130286592363</v>
      </c>
      <c r="AB91" s="163" t="n">
        <f aca="false">$AA$12*365*24/AA91</f>
        <v>20122.8635671107</v>
      </c>
      <c r="AC91" s="164" t="n">
        <f aca="false">SQRT($N$3/(Y91+$N$2))*1000</f>
        <v>7365.12757579797</v>
      </c>
      <c r="AD91" s="165" t="n">
        <f aca="false">PI()*($A$10*$C$10/$B$10)*Z91*((Y91+$N$2)*1000)*AC91</f>
        <v>2.12932789313412E-005</v>
      </c>
      <c r="AE91" s="166" t="n">
        <f aca="false">AD91*AB91</f>
        <v>0.42848174683181</v>
      </c>
      <c r="AG91" s="160" t="n">
        <f aca="false">AG90+'Fig. and Boost &amp; De-Orbit'!$B$10</f>
        <v>970</v>
      </c>
      <c r="AH91" s="161" t="n">
        <f aca="false">'Density &amp; Scale Height'!N83</f>
        <v>3.38174597901859E-015</v>
      </c>
      <c r="AI91" s="162" t="n">
        <f aca="false">(2*PI()*SQRT((AG91+$N$2)^3/$N$3))/3600</f>
        <v>1.74130286592363</v>
      </c>
      <c r="AJ91" s="163" t="n">
        <f aca="false">$AI$12*365*24/AI91</f>
        <v>65399.3065931097</v>
      </c>
      <c r="AK91" s="164" t="n">
        <f aca="false">SQRT($N$3/(AG91+$N$2))*1000</f>
        <v>7365.12757579797</v>
      </c>
      <c r="AL91" s="165" t="n">
        <f aca="false">PI()*($A$10*$C$10/$B$10)*AH91*((AG91+$N$2)*1000)*AK91</f>
        <v>5.74974189951952E-006</v>
      </c>
      <c r="AM91" s="166" t="n">
        <f aca="false">AL91*AJ91</f>
        <v>0.376029133317926</v>
      </c>
    </row>
    <row r="92" customFormat="false" ht="12.75" hidden="false" customHeight="false" outlineLevel="0" collapsed="false">
      <c r="A92" s="160" t="n">
        <f aca="false">A91+'Fig. and Boost &amp; De-Orbit'!$B$10</f>
        <v>980</v>
      </c>
      <c r="B92" s="161" t="n">
        <f aca="false">'Density &amp; Scale Height'!F84</f>
        <v>1.31290348043223E-015</v>
      </c>
      <c r="C92" s="162" t="n">
        <f aca="false">(2*PI()*SQRT((A92+$N$2)^3/$N$3))/3600</f>
        <v>1.74485865548605</v>
      </c>
      <c r="D92" s="163" t="n">
        <f aca="false">$C$12*365*24/C92</f>
        <v>5020.46396277285</v>
      </c>
      <c r="E92" s="164" t="n">
        <f aca="false">SQRT($N$3/(A92+$N$2))*1000</f>
        <v>7360.12112372088</v>
      </c>
      <c r="F92" s="165" t="n">
        <f aca="false">PI()*($A$10*$C$10/$B$10)*B92*((A92+$N$2)*1000)*E92</f>
        <v>2.23375470259491E-006</v>
      </c>
      <c r="G92" s="166" t="n">
        <f aca="false">F92*D92</f>
        <v>0.0112144849860521</v>
      </c>
      <c r="H92" s="18"/>
      <c r="I92" s="160" t="n">
        <f aca="false">I91+'Fig. and Boost &amp; De-Orbit'!$B$10</f>
        <v>980</v>
      </c>
      <c r="J92" s="161" t="n">
        <f aca="false">'Density &amp; Scale Height'!V84</f>
        <v>1.15841268498745E-014</v>
      </c>
      <c r="K92" s="162" t="n">
        <f aca="false">(2*PI()*SQRT((I92+$N$2)^3/$N$3))/3600</f>
        <v>1.74485865548605</v>
      </c>
      <c r="L92" s="163" t="n">
        <f aca="false">$K$12*365*24/K92</f>
        <v>5020.46396277285</v>
      </c>
      <c r="M92" s="167" t="n">
        <f aca="false">SQRT($N$3/(I92+$N$2))*1000</f>
        <v>7360.12112372088</v>
      </c>
      <c r="N92" s="165" t="n">
        <f aca="false">PI()*($A$10*$C$10/$B$10)*J92*((I92+$N$2)*1000)*M92</f>
        <v>1.97090633180775E-005</v>
      </c>
      <c r="O92" s="166" t="n">
        <f aca="false">N92*L92</f>
        <v>0.0989486421284161</v>
      </c>
      <c r="Q92" s="160" t="n">
        <f aca="false">Q91+'Fig. and Boost &amp; De-Orbit'!$B$10</f>
        <v>980</v>
      </c>
      <c r="R92" s="161" t="n">
        <f aca="false">'Density &amp; Scale Height'!F84</f>
        <v>1.31290348043223E-015</v>
      </c>
      <c r="S92" s="162" t="n">
        <f aca="false">(2*PI()*SQRT((Q92+$N$2)^3/$N$3))/3600</f>
        <v>1.74485865548605</v>
      </c>
      <c r="T92" s="163" t="n">
        <f aca="false">$S$12*365*24/S92</f>
        <v>20081.8558510914</v>
      </c>
      <c r="U92" s="164" t="n">
        <f aca="false">SQRT($N$3/(Q92+$N$2))*1000</f>
        <v>7360.12112372088</v>
      </c>
      <c r="V92" s="165" t="n">
        <f aca="false">PI()*($A$10*$C$10/$B$10)*R92*((Q92+$N$2)*1000)*U92</f>
        <v>2.23375470259491E-006</v>
      </c>
      <c r="W92" s="166" t="n">
        <f aca="false">V92*T92</f>
        <v>0.0448579399442085</v>
      </c>
      <c r="Y92" s="160" t="n">
        <f aca="false">Y91+'Fig. and Boost &amp; De-Orbit'!$B$10</f>
        <v>980</v>
      </c>
      <c r="Z92" s="161" t="n">
        <f aca="false">'Density &amp; Scale Height'!V84</f>
        <v>1.15841268498745E-014</v>
      </c>
      <c r="AA92" s="162" t="n">
        <f aca="false">(2*PI()*SQRT((Y92+$N$2)^3/$N$3))/3600</f>
        <v>1.74485865548605</v>
      </c>
      <c r="AB92" s="163" t="n">
        <f aca="false">$AA$12*365*24/AA92</f>
        <v>20081.8558510914</v>
      </c>
      <c r="AC92" s="164" t="n">
        <f aca="false">SQRT($N$3/(Y92+$N$2))*1000</f>
        <v>7360.12112372088</v>
      </c>
      <c r="AD92" s="165" t="n">
        <f aca="false">PI()*($A$10*$C$10/$B$10)*Z92*((Y92+$N$2)*1000)*AC92</f>
        <v>1.97090633180775E-005</v>
      </c>
      <c r="AE92" s="166" t="n">
        <f aca="false">AD92*AB92</f>
        <v>0.395794568513664</v>
      </c>
      <c r="AG92" s="160" t="n">
        <f aca="false">AG91+'Fig. and Boost &amp; De-Orbit'!$B$10</f>
        <v>980</v>
      </c>
      <c r="AH92" s="161" t="n">
        <f aca="false">'Density &amp; Scale Height'!N84</f>
        <v>3.19858110260907E-015</v>
      </c>
      <c r="AI92" s="162" t="n">
        <f aca="false">(2*PI()*SQRT((AG92+$N$2)^3/$N$3))/3600</f>
        <v>1.74485865548605</v>
      </c>
      <c r="AJ92" s="163" t="n">
        <f aca="false">$AI$12*365*24/AI92</f>
        <v>65266.031516047</v>
      </c>
      <c r="AK92" s="164" t="n">
        <f aca="false">SQRT($N$3/(AG92+$N$2))*1000</f>
        <v>7360.12112372088</v>
      </c>
      <c r="AL92" s="165" t="n">
        <f aca="false">PI()*($A$10*$C$10/$B$10)*AH92*((AG92+$N$2)*1000)*AK92</f>
        <v>5.44201891919123E-006</v>
      </c>
      <c r="AM92" s="166" t="n">
        <f aca="false">AL92*AJ92</f>
        <v>0.355178978290859</v>
      </c>
    </row>
    <row r="93" customFormat="false" ht="12.75" hidden="false" customHeight="false" outlineLevel="0" collapsed="false">
      <c r="A93" s="160" t="n">
        <f aca="false">A92+'Fig. and Boost &amp; De-Orbit'!$B$10</f>
        <v>990</v>
      </c>
      <c r="B93" s="161" t="n">
        <f aca="false">'Density &amp; Scale Height'!F85</f>
        <v>1.25661411391347E-015</v>
      </c>
      <c r="C93" s="162" t="n">
        <f aca="false">(2*PI()*SQRT((A93+$N$2)^3/$N$3))/3600</f>
        <v>1.7484168620998</v>
      </c>
      <c r="D93" s="163" t="n">
        <f aca="false">$C$12*365*24/C93</f>
        <v>5010.24680663367</v>
      </c>
      <c r="E93" s="164" t="n">
        <f aca="false">SQRT($N$3/(A93+$N$2))*1000</f>
        <v>7355.12486720457</v>
      </c>
      <c r="F93" s="165" t="n">
        <f aca="false">PI()*($A$10*$C$10/$B$10)*B93*((A93+$N$2)*1000)*E93</f>
        <v>2.13943711084476E-006</v>
      </c>
      <c r="G93" s="166" t="n">
        <f aca="false">F93*D93</f>
        <v>0.0107191079526035</v>
      </c>
      <c r="H93" s="18"/>
      <c r="I93" s="160" t="n">
        <f aca="false">I92+'Fig. and Boost &amp; De-Orbit'!$B$10</f>
        <v>990</v>
      </c>
      <c r="J93" s="161" t="n">
        <f aca="false">'Density &amp; Scale Height'!V85</f>
        <v>1.07149817001335E-014</v>
      </c>
      <c r="K93" s="162" t="n">
        <f aca="false">(2*PI()*SQRT((I93+$N$2)^3/$N$3))/3600</f>
        <v>1.7484168620998</v>
      </c>
      <c r="L93" s="163" t="n">
        <f aca="false">$K$12*365*24/K93</f>
        <v>5010.24680663367</v>
      </c>
      <c r="M93" s="167" t="n">
        <f aca="false">SQRT($N$3/(I93+$N$2))*1000</f>
        <v>7355.12486720457</v>
      </c>
      <c r="N93" s="165" t="n">
        <f aca="false">PI()*($A$10*$C$10/$B$10)*J93*((I93+$N$2)*1000)*M93</f>
        <v>1.82426961765499E-005</v>
      </c>
      <c r="O93" s="166" t="n">
        <f aca="false">N93*L93</f>
        <v>0.0914004102629476</v>
      </c>
      <c r="Q93" s="160" t="n">
        <f aca="false">Q92+'Fig. and Boost &amp; De-Orbit'!$B$10</f>
        <v>990</v>
      </c>
      <c r="R93" s="161" t="n">
        <f aca="false">'Density &amp; Scale Height'!F85</f>
        <v>1.25661411391347E-015</v>
      </c>
      <c r="S93" s="162" t="n">
        <f aca="false">(2*PI()*SQRT((Q93+$N$2)^3/$N$3))/3600</f>
        <v>1.7484168620998</v>
      </c>
      <c r="T93" s="163" t="n">
        <f aca="false">$S$12*365*24/S93</f>
        <v>20040.9872265347</v>
      </c>
      <c r="U93" s="164" t="n">
        <f aca="false">SQRT($N$3/(Q93+$N$2))*1000</f>
        <v>7355.12486720457</v>
      </c>
      <c r="V93" s="165" t="n">
        <f aca="false">PI()*($A$10*$C$10/$B$10)*R93*((Q93+$N$2)*1000)*U93</f>
        <v>2.13943711084476E-006</v>
      </c>
      <c r="W93" s="166" t="n">
        <f aca="false">V93*T93</f>
        <v>0.042876431810414</v>
      </c>
      <c r="Y93" s="160" t="n">
        <f aca="false">Y92+'Fig. and Boost &amp; De-Orbit'!$B$10</f>
        <v>990</v>
      </c>
      <c r="Z93" s="161" t="n">
        <f aca="false">'Density &amp; Scale Height'!V85</f>
        <v>1.07149817001335E-014</v>
      </c>
      <c r="AA93" s="162" t="n">
        <f aca="false">(2*PI()*SQRT((Y93+$N$2)^3/$N$3))/3600</f>
        <v>1.7484168620998</v>
      </c>
      <c r="AB93" s="163" t="n">
        <f aca="false">$AA$12*365*24/AA93</f>
        <v>20040.9872265347</v>
      </c>
      <c r="AC93" s="164" t="n">
        <f aca="false">SQRT($N$3/(Y93+$N$2))*1000</f>
        <v>7355.12486720457</v>
      </c>
      <c r="AD93" s="165" t="n">
        <f aca="false">PI()*($A$10*$C$10/$B$10)*Z93*((Y93+$N$2)*1000)*AC93</f>
        <v>1.82426961765499E-005</v>
      </c>
      <c r="AE93" s="166" t="n">
        <f aca="false">AD93*AB93</f>
        <v>0.36560164105179</v>
      </c>
      <c r="AG93" s="160" t="n">
        <f aca="false">AG92+'Fig. and Boost &amp; De-Orbit'!$B$10</f>
        <v>990</v>
      </c>
      <c r="AH93" s="161" t="n">
        <f aca="false">'Density &amp; Scale Height'!N85</f>
        <v>3.02533695122098E-015</v>
      </c>
      <c r="AI93" s="162" t="n">
        <f aca="false">(2*PI()*SQRT((AG93+$N$2)^3/$N$3))/3600</f>
        <v>1.7484168620998</v>
      </c>
      <c r="AJ93" s="163" t="n">
        <f aca="false">$AI$12*365*24/AI93</f>
        <v>65133.2084862377</v>
      </c>
      <c r="AK93" s="164" t="n">
        <f aca="false">SQRT($N$3/(AG93+$N$2))*1000</f>
        <v>7355.12486720457</v>
      </c>
      <c r="AL93" s="165" t="n">
        <f aca="false">PI()*($A$10*$C$10/$B$10)*AH93*((AG93+$N$2)*1000)*AK93</f>
        <v>5.1507603444742E-006</v>
      </c>
      <c r="AM93" s="166" t="n">
        <f aca="false">AL93*AJ93</f>
        <v>0.335485547379284</v>
      </c>
    </row>
    <row r="94" customFormat="false" ht="12.75" hidden="false" customHeight="false" outlineLevel="0" collapsed="false">
      <c r="A94" s="160" t="n">
        <f aca="false">A93+'Fig. and Boost &amp; De-Orbit'!$B$10</f>
        <v>1000</v>
      </c>
      <c r="B94" s="161" t="n">
        <f aca="false">'Density &amp; Scale Height'!F86</f>
        <v>1.2027380952381E-015</v>
      </c>
      <c r="C94" s="162" t="n">
        <f aca="false">(2*PI()*SQRT((A94+$N$2)^3/$N$3))/3600</f>
        <v>1.75197748412412</v>
      </c>
      <c r="D94" s="163" t="n">
        <f aca="false">$C$12*365*24/C94</f>
        <v>5000.06425846246</v>
      </c>
      <c r="E94" s="164" t="n">
        <f aca="false">SQRT($N$3/(A94+$N$2))*1000</f>
        <v>7350.13877169078</v>
      </c>
      <c r="F94" s="165" t="n">
        <f aca="false">PI()*($A$10*$C$10/$B$10)*B94*((A94+$N$2)*1000)*E94</f>
        <v>2.04910007817587E-006</v>
      </c>
      <c r="G94" s="166" t="n">
        <f aca="false">F94*D94</f>
        <v>0.0102456320628998</v>
      </c>
      <c r="H94" s="18"/>
      <c r="I94" s="160" t="n">
        <f aca="false">I93+'Fig. and Boost &amp; De-Orbit'!$B$10</f>
        <v>1000</v>
      </c>
      <c r="J94" s="161" t="n">
        <f aca="false">'Density &amp; Scale Height'!V86</f>
        <v>9.91104761904767E-015</v>
      </c>
      <c r="K94" s="162" t="n">
        <f aca="false">(2*PI()*SQRT((I94+$N$2)^3/$N$3))/3600</f>
        <v>1.75197748412412</v>
      </c>
      <c r="L94" s="163" t="n">
        <f aca="false">$K$12*365*24/K94</f>
        <v>5000.06425846246</v>
      </c>
      <c r="M94" s="167" t="n">
        <f aca="false">SQRT($N$3/(I94+$N$2))*1000</f>
        <v>7350.13877169078</v>
      </c>
      <c r="N94" s="165" t="n">
        <f aca="false">PI()*($A$10*$C$10/$B$10)*J94*((I94+$N$2)*1000)*M94</f>
        <v>1.68854121536534E-005</v>
      </c>
      <c r="O94" s="166" t="n">
        <f aca="false">N94*L94</f>
        <v>0.0844281457988897</v>
      </c>
      <c r="Q94" s="160" t="n">
        <f aca="false">Q93+'Fig. and Boost &amp; De-Orbit'!$B$10</f>
        <v>1000</v>
      </c>
      <c r="R94" s="161" t="n">
        <f aca="false">'Density &amp; Scale Height'!F86</f>
        <v>1.2027380952381E-015</v>
      </c>
      <c r="S94" s="162" t="n">
        <f aca="false">(2*PI()*SQRT((Q94+$N$2)^3/$N$3))/3600</f>
        <v>1.75197748412412</v>
      </c>
      <c r="T94" s="163" t="n">
        <f aca="false">$S$12*365*24/S94</f>
        <v>20000.2570338498</v>
      </c>
      <c r="U94" s="164" t="n">
        <f aca="false">SQRT($N$3/(Q94+$N$2))*1000</f>
        <v>7350.13877169078</v>
      </c>
      <c r="V94" s="165" t="n">
        <f aca="false">PI()*($A$10*$C$10/$B$10)*R94*((Q94+$N$2)*1000)*U94</f>
        <v>2.04910007817587E-006</v>
      </c>
      <c r="W94" s="166" t="n">
        <f aca="false">V94*T94</f>
        <v>0.0409825282515992</v>
      </c>
      <c r="Y94" s="160" t="n">
        <f aca="false">Y93+'Fig. and Boost &amp; De-Orbit'!$B$10</f>
        <v>1000</v>
      </c>
      <c r="Z94" s="161" t="n">
        <f aca="false">'Density &amp; Scale Height'!V86</f>
        <v>9.91104761904767E-015</v>
      </c>
      <c r="AA94" s="162" t="n">
        <f aca="false">(2*PI()*SQRT((Y94+$N$2)^3/$N$3))/3600</f>
        <v>1.75197748412412</v>
      </c>
      <c r="AB94" s="163" t="n">
        <f aca="false">$AA$12*365*24/AA94</f>
        <v>20000.2570338498</v>
      </c>
      <c r="AC94" s="164" t="n">
        <f aca="false">SQRT($N$3/(Y94+$N$2))*1000</f>
        <v>7350.13877169078</v>
      </c>
      <c r="AD94" s="165" t="n">
        <f aca="false">PI()*($A$10*$C$10/$B$10)*Z94*((Y94+$N$2)*1000)*AC94</f>
        <v>1.68854121536534E-005</v>
      </c>
      <c r="AE94" s="166" t="n">
        <f aca="false">AD94*AB94</f>
        <v>0.337712583195559</v>
      </c>
      <c r="AG94" s="160" t="n">
        <f aca="false">AG93+'Fig. and Boost &amp; De-Orbit'!$B$10</f>
        <v>1000</v>
      </c>
      <c r="AH94" s="161" t="n">
        <f aca="false">'Density &amp; Scale Height'!N86</f>
        <v>2.86147619047621E-015</v>
      </c>
      <c r="AI94" s="162" t="n">
        <f aca="false">(2*PI()*SQRT((AG94+$N$2)^3/$N$3))/3600</f>
        <v>1.75197748412412</v>
      </c>
      <c r="AJ94" s="163" t="n">
        <f aca="false">$AI$12*365*24/AI94</f>
        <v>65000.8353600119</v>
      </c>
      <c r="AK94" s="164" t="n">
        <f aca="false">SQRT($N$3/(AG94+$N$2))*1000</f>
        <v>7350.13877169078</v>
      </c>
      <c r="AL94" s="165" t="n">
        <f aca="false">PI()*($A$10*$C$10/$B$10)*AH94*((AG94+$N$2)*1000)*AK94</f>
        <v>4.87508553093799E-006</v>
      </c>
      <c r="AM94" s="166" t="n">
        <f aca="false">AL94*AJ94</f>
        <v>0.316884631962477</v>
      </c>
    </row>
    <row r="95" customFormat="false" ht="12.75" hidden="false" customHeight="false" outlineLevel="0" collapsed="false">
      <c r="A95" s="160" t="n">
        <f aca="false">A94+'Fig. and Boost &amp; De-Orbit'!$B$10</f>
        <v>1010</v>
      </c>
      <c r="B95" s="161" t="n">
        <f aca="false">'Density &amp; Scale Height'!F87</f>
        <v>1.15117195463602E-015</v>
      </c>
      <c r="C95" s="162" t="n">
        <f aca="false">(2*PI()*SQRT((A95+$N$2)^3/$N$3))/3600</f>
        <v>1.75554051992158</v>
      </c>
      <c r="D95" s="163" t="n">
        <f aca="false">$C$12*365*24/C95</f>
        <v>4989.91615436555</v>
      </c>
      <c r="E95" s="164" t="n">
        <f aca="false">SQRT($N$3/(A95+$N$2))*1000</f>
        <v>7345.16280278504</v>
      </c>
      <c r="F95" s="165" t="n">
        <f aca="false">PI()*($A$10*$C$10/$B$10)*B95*((A95+$N$2)*1000)*E95</f>
        <v>1.96257569456445E-006</v>
      </c>
      <c r="G95" s="166" t="n">
        <f aca="false">F95*D95</f>
        <v>0.00979308816247233</v>
      </c>
      <c r="H95" s="18"/>
      <c r="I95" s="160" t="n">
        <f aca="false">I94+'Fig. and Boost &amp; De-Orbit'!$B$10</f>
        <v>1010</v>
      </c>
      <c r="J95" s="161" t="n">
        <f aca="false">'Density &amp; Scale Height'!V87</f>
        <v>9.16743188705652E-015</v>
      </c>
      <c r="K95" s="162" t="n">
        <f aca="false">(2*PI()*SQRT((I95+$N$2)^3/$N$3))/3600</f>
        <v>1.75554051992158</v>
      </c>
      <c r="L95" s="163" t="n">
        <f aca="false">$K$12*365*24/K95</f>
        <v>4989.91615436555</v>
      </c>
      <c r="M95" s="167" t="n">
        <f aca="false">SQRT($N$3/(I95+$N$2))*1000</f>
        <v>7345.16280278504</v>
      </c>
      <c r="N95" s="165" t="n">
        <f aca="false">PI()*($A$10*$C$10/$B$10)*J95*((I95+$N$2)*1000)*M95</f>
        <v>1.56290977474351E-005</v>
      </c>
      <c r="O95" s="166" t="n">
        <f aca="false">N95*L95</f>
        <v>0.0779878873280844</v>
      </c>
      <c r="Q95" s="160" t="n">
        <f aca="false">Q94+'Fig. and Boost &amp; De-Orbit'!$B$10</f>
        <v>1010</v>
      </c>
      <c r="R95" s="161" t="n">
        <f aca="false">'Density &amp; Scale Height'!F87</f>
        <v>1.15117195463602E-015</v>
      </c>
      <c r="S95" s="162" t="n">
        <f aca="false">(2*PI()*SQRT((Q95+$N$2)^3/$N$3))/3600</f>
        <v>1.75554051992158</v>
      </c>
      <c r="T95" s="163" t="n">
        <f aca="false">$S$12*365*24/S95</f>
        <v>19959.6646174622</v>
      </c>
      <c r="U95" s="164" t="n">
        <f aca="false">SQRT($N$3/(Q95+$N$2))*1000</f>
        <v>7345.16280278504</v>
      </c>
      <c r="V95" s="165" t="n">
        <f aca="false">PI()*($A$10*$C$10/$B$10)*R95*((Q95+$N$2)*1000)*U95</f>
        <v>1.96257569456445E-006</v>
      </c>
      <c r="W95" s="166" t="n">
        <f aca="false">V95*T95</f>
        <v>0.0391723526498893</v>
      </c>
      <c r="Y95" s="160" t="n">
        <f aca="false">Y94+'Fig. and Boost &amp; De-Orbit'!$B$10</f>
        <v>1010</v>
      </c>
      <c r="Z95" s="161" t="n">
        <f aca="false">'Density &amp; Scale Height'!V87</f>
        <v>9.16743188705652E-015</v>
      </c>
      <c r="AA95" s="162" t="n">
        <f aca="false">(2*PI()*SQRT((Y95+$N$2)^3/$N$3))/3600</f>
        <v>1.75554051992158</v>
      </c>
      <c r="AB95" s="163" t="n">
        <f aca="false">$AA$12*365*24/AA95</f>
        <v>19959.6646174622</v>
      </c>
      <c r="AC95" s="164" t="n">
        <f aca="false">SQRT($N$3/(Y95+$N$2))*1000</f>
        <v>7345.16280278504</v>
      </c>
      <c r="AD95" s="165" t="n">
        <f aca="false">PI()*($A$10*$C$10/$B$10)*Z95*((Y95+$N$2)*1000)*AC95</f>
        <v>1.56290977474351E-005</v>
      </c>
      <c r="AE95" s="166" t="n">
        <f aca="false">AD95*AB95</f>
        <v>0.311951549312338</v>
      </c>
      <c r="AG95" s="160" t="n">
        <f aca="false">AG94+'Fig. and Boost &amp; De-Orbit'!$B$10</f>
        <v>1010</v>
      </c>
      <c r="AH95" s="161" t="n">
        <f aca="false">'Density &amp; Scale Height'!N87</f>
        <v>2.70649058953837E-015</v>
      </c>
      <c r="AI95" s="162" t="n">
        <f aca="false">(2*PI()*SQRT((AG95+$N$2)^3/$N$3))/3600</f>
        <v>1.75554051992158</v>
      </c>
      <c r="AJ95" s="163" t="n">
        <f aca="false">$AI$12*365*24/AI95</f>
        <v>64868.9100067521</v>
      </c>
      <c r="AK95" s="164" t="n">
        <f aca="false">SQRT($N$3/(AG95+$N$2))*1000</f>
        <v>7345.16280278504</v>
      </c>
      <c r="AL95" s="165" t="n">
        <f aca="false">PI()*($A$10*$C$10/$B$10)*AH95*((AG95+$N$2)*1000)*AK95</f>
        <v>4.6141609228787E-006</v>
      </c>
      <c r="AM95" s="166" t="n">
        <f aca="false">AL95*AJ95</f>
        <v>0.29931558966289</v>
      </c>
    </row>
    <row r="96" customFormat="false" ht="12.75" hidden="false" customHeight="false" outlineLevel="0" collapsed="false">
      <c r="A96" s="160" t="n">
        <f aca="false">A95+'Fig. and Boost &amp; De-Orbit'!$B$10</f>
        <v>1020</v>
      </c>
      <c r="B96" s="161" t="n">
        <f aca="false">'Density &amp; Scale Height'!F88</f>
        <v>1.10181665849552E-015</v>
      </c>
      <c r="C96" s="162" t="n">
        <f aca="false">(2*PI()*SQRT((A96+$N$2)^3/$N$3))/3600</f>
        <v>1.75910596785809</v>
      </c>
      <c r="D96" s="163" t="n">
        <f aca="false">$C$12*365*24/C96</f>
        <v>4979.80233144584</v>
      </c>
      <c r="E96" s="164" t="n">
        <f aca="false">SQRT($N$3/(A96+$N$2))*1000</f>
        <v>7340.19692625563</v>
      </c>
      <c r="F96" s="165" t="n">
        <f aca="false">PI()*($A$10*$C$10/$B$10)*B96*((A96+$N$2)*1000)*E96</f>
        <v>1.87970312905552E-006</v>
      </c>
      <c r="G96" s="166" t="n">
        <f aca="false">F96*D96</f>
        <v>0.0093605500244967</v>
      </c>
      <c r="H96" s="18"/>
      <c r="I96" s="160" t="n">
        <f aca="false">I95+'Fig. and Boost &amp; De-Orbit'!$B$10</f>
        <v>1020</v>
      </c>
      <c r="J96" s="161" t="n">
        <f aca="false">'Density &amp; Scale Height'!V88</f>
        <v>8.47960888032702E-015</v>
      </c>
      <c r="K96" s="162" t="n">
        <f aca="false">(2*PI()*SQRT((I96+$N$2)^3/$N$3))/3600</f>
        <v>1.75910596785809</v>
      </c>
      <c r="L96" s="163" t="n">
        <f aca="false">$K$12*365*24/K96</f>
        <v>4979.80233144584</v>
      </c>
      <c r="M96" s="167" t="n">
        <f aca="false">SQRT($N$3/(I96+$N$2))*1000</f>
        <v>7340.19692625563</v>
      </c>
      <c r="N96" s="165" t="n">
        <f aca="false">PI()*($A$10*$C$10/$B$10)*J96*((I96+$N$2)*1000)*M96</f>
        <v>1.44662428386968E-005</v>
      </c>
      <c r="O96" s="166" t="n">
        <f aca="false">N96*L96</f>
        <v>0.072039029815404</v>
      </c>
      <c r="Q96" s="160" t="n">
        <f aca="false">Q95+'Fig. and Boost &amp; De-Orbit'!$B$10</f>
        <v>1020</v>
      </c>
      <c r="R96" s="161" t="n">
        <f aca="false">'Density &amp; Scale Height'!F88</f>
        <v>1.10181665849552E-015</v>
      </c>
      <c r="S96" s="162" t="n">
        <f aca="false">(2*PI()*SQRT((Q96+$N$2)^3/$N$3))/3600</f>
        <v>1.75910596785809</v>
      </c>
      <c r="T96" s="163" t="n">
        <f aca="false">$S$12*365*24/S96</f>
        <v>19919.2093257834</v>
      </c>
      <c r="U96" s="164" t="n">
        <f aca="false">SQRT($N$3/(Q96+$N$2))*1000</f>
        <v>7340.19692625563</v>
      </c>
      <c r="V96" s="165" t="n">
        <f aca="false">PI()*($A$10*$C$10/$B$10)*R96*((Q96+$N$2)*1000)*U96</f>
        <v>1.87970312905552E-006</v>
      </c>
      <c r="W96" s="166" t="n">
        <f aca="false">V96*T96</f>
        <v>0.0374422000979868</v>
      </c>
      <c r="Y96" s="160" t="n">
        <f aca="false">Y95+'Fig. and Boost &amp; De-Orbit'!$B$10</f>
        <v>1020</v>
      </c>
      <c r="Z96" s="161" t="n">
        <f aca="false">'Density &amp; Scale Height'!V88</f>
        <v>8.47960888032702E-015</v>
      </c>
      <c r="AA96" s="162" t="n">
        <f aca="false">(2*PI()*SQRT((Y96+$N$2)^3/$N$3))/3600</f>
        <v>1.75910596785809</v>
      </c>
      <c r="AB96" s="163" t="n">
        <f aca="false">$AA$12*365*24/AA96</f>
        <v>19919.2093257834</v>
      </c>
      <c r="AC96" s="164" t="n">
        <f aca="false">SQRT($N$3/(Y96+$N$2))*1000</f>
        <v>7340.19692625563</v>
      </c>
      <c r="AD96" s="165" t="n">
        <f aca="false">PI()*($A$10*$C$10/$B$10)*Z96*((Y96+$N$2)*1000)*AC96</f>
        <v>1.44662428386968E-005</v>
      </c>
      <c r="AE96" s="166" t="n">
        <f aca="false">AD96*AB96</f>
        <v>0.288156119261616</v>
      </c>
      <c r="AG96" s="160" t="n">
        <f aca="false">AG95+'Fig. and Boost &amp; De-Orbit'!$B$10</f>
        <v>1020</v>
      </c>
      <c r="AH96" s="161" t="n">
        <f aca="false">'Density &amp; Scale Height'!N88</f>
        <v>2.55989944478297E-015</v>
      </c>
      <c r="AI96" s="162" t="n">
        <f aca="false">(2*PI()*SQRT((AG96+$N$2)^3/$N$3))/3600</f>
        <v>1.75910596785809</v>
      </c>
      <c r="AJ96" s="163" t="n">
        <f aca="false">$AI$12*365*24/AI96</f>
        <v>64737.430308796</v>
      </c>
      <c r="AK96" s="164" t="n">
        <f aca="false">SQRT($N$3/(AG96+$N$2))*1000</f>
        <v>7340.19692625563</v>
      </c>
      <c r="AL96" s="165" t="n">
        <f aca="false">PI()*($A$10*$C$10/$B$10)*AH96*((AG96+$N$2)*1000)*AK96</f>
        <v>4.36719753629101E-006</v>
      </c>
      <c r="AM96" s="166" t="n">
        <f aca="false">AL96*AJ96</f>
        <v>0.282721146150385</v>
      </c>
    </row>
    <row r="97" customFormat="false" ht="12.75" hidden="false" customHeight="false" outlineLevel="0" collapsed="false">
      <c r="A97" s="160" t="n">
        <f aca="false">A96+'Fig. and Boost &amp; De-Orbit'!$B$10</f>
        <v>1030</v>
      </c>
      <c r="B97" s="161" t="n">
        <f aca="false">'Density &amp; Scale Height'!F89</f>
        <v>1.05457741916765E-015</v>
      </c>
      <c r="C97" s="162" t="n">
        <f aca="false">(2*PI()*SQRT((A97+$N$2)^3/$N$3))/3600</f>
        <v>1.76267382630285</v>
      </c>
      <c r="D97" s="163" t="n">
        <f aca="false">$C$12*365*24/C97</f>
        <v>4969.72262779543</v>
      </c>
      <c r="E97" s="164" t="n">
        <f aca="false">SQRT($N$3/(A97+$N$2))*1000</f>
        <v>7335.24110803264</v>
      </c>
      <c r="F97" s="165" t="n">
        <f aca="false">PI()*($A$10*$C$10/$B$10)*B97*((A97+$N$2)*1000)*E97</f>
        <v>1.80032833148094E-006</v>
      </c>
      <c r="G97" s="166" t="n">
        <f aca="false">F97*D97</f>
        <v>0.00894713244642199</v>
      </c>
      <c r="H97" s="18"/>
      <c r="I97" s="160" t="n">
        <f aca="false">I96+'Fig. and Boost &amp; De-Orbit'!$B$10</f>
        <v>1030</v>
      </c>
      <c r="J97" s="161" t="n">
        <f aca="false">'Density &amp; Scale Height'!V89</f>
        <v>7.84339252793817E-015</v>
      </c>
      <c r="K97" s="162" t="n">
        <f aca="false">(2*PI()*SQRT((I97+$N$2)^3/$N$3))/3600</f>
        <v>1.76267382630285</v>
      </c>
      <c r="L97" s="163" t="n">
        <f aca="false">$K$12*365*24/K97</f>
        <v>4969.72262779543</v>
      </c>
      <c r="M97" s="167" t="n">
        <f aca="false">SQRT($N$3/(I97+$N$2))*1000</f>
        <v>7335.24110803264</v>
      </c>
      <c r="N97" s="165" t="n">
        <f aca="false">PI()*($A$10*$C$10/$B$10)*J97*((I97+$N$2)*1000)*M97</f>
        <v>1.33898958258731E-005</v>
      </c>
      <c r="O97" s="166" t="n">
        <f aca="false">N97*L97</f>
        <v>0.0665440682696651</v>
      </c>
      <c r="Q97" s="160" t="n">
        <f aca="false">Q96+'Fig. and Boost &amp; De-Orbit'!$B$10</f>
        <v>1030</v>
      </c>
      <c r="R97" s="161" t="n">
        <f aca="false">'Density &amp; Scale Height'!F89</f>
        <v>1.05457741916765E-015</v>
      </c>
      <c r="S97" s="162" t="n">
        <f aca="false">(2*PI()*SQRT((Q97+$N$2)^3/$N$3))/3600</f>
        <v>1.76267382630285</v>
      </c>
      <c r="T97" s="163" t="n">
        <f aca="false">$S$12*365*24/S97</f>
        <v>19878.8905111817</v>
      </c>
      <c r="U97" s="164" t="n">
        <f aca="false">SQRT($N$3/(Q97+$N$2))*1000</f>
        <v>7335.24110803264</v>
      </c>
      <c r="V97" s="165" t="n">
        <f aca="false">PI()*($A$10*$C$10/$B$10)*R97*((Q97+$N$2)*1000)*U97</f>
        <v>1.80032833148094E-006</v>
      </c>
      <c r="W97" s="166" t="n">
        <f aca="false">V97*T97</f>
        <v>0.035788529785688</v>
      </c>
      <c r="Y97" s="160" t="n">
        <f aca="false">Y96+'Fig. and Boost &amp; De-Orbit'!$B$10</f>
        <v>1030</v>
      </c>
      <c r="Z97" s="161" t="n">
        <f aca="false">'Density &amp; Scale Height'!V89</f>
        <v>7.84339252793817E-015</v>
      </c>
      <c r="AA97" s="162" t="n">
        <f aca="false">(2*PI()*SQRT((Y97+$N$2)^3/$N$3))/3600</f>
        <v>1.76267382630285</v>
      </c>
      <c r="AB97" s="163" t="n">
        <f aca="false">$AA$12*365*24/AA97</f>
        <v>19878.8905111817</v>
      </c>
      <c r="AC97" s="164" t="n">
        <f aca="false">SQRT($N$3/(Y97+$N$2))*1000</f>
        <v>7335.24110803264</v>
      </c>
      <c r="AD97" s="165" t="n">
        <f aca="false">PI()*($A$10*$C$10/$B$10)*Z97*((Y97+$N$2)*1000)*AC97</f>
        <v>1.33898958258731E-005</v>
      </c>
      <c r="AE97" s="166" t="n">
        <f aca="false">AD97*AB97</f>
        <v>0.26617627307866</v>
      </c>
      <c r="AG97" s="160" t="n">
        <f aca="false">AG96+'Fig. and Boost &amp; De-Orbit'!$B$10</f>
        <v>1030</v>
      </c>
      <c r="AH97" s="161" t="n">
        <f aca="false">'Density &amp; Scale Height'!N89</f>
        <v>2.42124808884626E-015</v>
      </c>
      <c r="AI97" s="162" t="n">
        <f aca="false">(2*PI()*SQRT((AG97+$N$2)^3/$N$3))/3600</f>
        <v>1.76267382630285</v>
      </c>
      <c r="AJ97" s="163" t="n">
        <f aca="false">$AI$12*365*24/AI97</f>
        <v>64606.3941613405</v>
      </c>
      <c r="AK97" s="164" t="n">
        <f aca="false">SQRT($N$3/(AG97+$N$2))*1000</f>
        <v>7335.24110803264</v>
      </c>
      <c r="AL97" s="165" t="n">
        <f aca="false">PI()*($A$10*$C$10/$B$10)*AH97*((AG97+$N$2)*1000)*AK97</f>
        <v>4.1334485763354E-006</v>
      </c>
      <c r="AM97" s="166" t="n">
        <f aca="false">AL97*AJ97</f>
        <v>0.267047207968357</v>
      </c>
    </row>
    <row r="98" customFormat="false" ht="12.75" hidden="false" customHeight="false" outlineLevel="0" collapsed="false">
      <c r="A98" s="160" t="n">
        <f aca="false">A97+'Fig. and Boost &amp; De-Orbit'!$B$10</f>
        <v>1040</v>
      </c>
      <c r="B98" s="161" t="n">
        <f aca="false">'Density &amp; Scale Height'!F90</f>
        <v>1.00936351292498E-015</v>
      </c>
      <c r="C98" s="162" t="n">
        <f aca="false">(2*PI()*SQRT((A98+$N$2)^3/$N$3))/3600</f>
        <v>1.76624409362838</v>
      </c>
      <c r="D98" s="163" t="n">
        <f aca="false">$C$12*365*24/C98</f>
        <v>4959.67688248821</v>
      </c>
      <c r="E98" s="164" t="n">
        <f aca="false">SQRT($N$3/(A98+$N$2))*1000</f>
        <v>7330.29531420693</v>
      </c>
      <c r="F98" s="165" t="n">
        <f aca="false">PI()*($A$10*$C$10/$B$10)*B98*((A98+$N$2)*1000)*E98</f>
        <v>1.72430374673813E-006</v>
      </c>
      <c r="G98" s="166" t="n">
        <f aca="false">F98*D98</f>
        <v>0.00855198943108488</v>
      </c>
      <c r="H98" s="18"/>
      <c r="I98" s="160" t="n">
        <f aca="false">I97+'Fig. and Boost &amp; De-Orbit'!$B$10</f>
        <v>1040</v>
      </c>
      <c r="J98" s="161" t="n">
        <f aca="false">'Density &amp; Scale Height'!V90</f>
        <v>7.25491083557424E-015</v>
      </c>
      <c r="K98" s="162" t="n">
        <f aca="false">(2*PI()*SQRT((I98+$N$2)^3/$N$3))/3600</f>
        <v>1.76624409362838</v>
      </c>
      <c r="L98" s="163" t="n">
        <f aca="false">$K$12*365*24/K98</f>
        <v>4959.67688248821</v>
      </c>
      <c r="M98" s="167" t="n">
        <f aca="false">SQRT($N$3/(I98+$N$2))*1000</f>
        <v>7330.29531420693</v>
      </c>
      <c r="N98" s="165" t="n">
        <f aca="false">PI()*($A$10*$C$10/$B$10)*J98*((I98+$N$2)*1000)*M98</f>
        <v>1.23936220953545E-005</v>
      </c>
      <c r="O98" s="166" t="n">
        <f aca="false">N98*L98</f>
        <v>0.0614683609966247</v>
      </c>
      <c r="Q98" s="160" t="n">
        <f aca="false">Q97+'Fig. and Boost &amp; De-Orbit'!$B$10</f>
        <v>1040</v>
      </c>
      <c r="R98" s="161" t="n">
        <f aca="false">'Density &amp; Scale Height'!F90</f>
        <v>1.00936351292498E-015</v>
      </c>
      <c r="S98" s="162" t="n">
        <f aca="false">(2*PI()*SQRT((Q98+$N$2)^3/$N$3))/3600</f>
        <v>1.76624409362838</v>
      </c>
      <c r="T98" s="163" t="n">
        <f aca="false">$S$12*365*24/S98</f>
        <v>19838.7075299528</v>
      </c>
      <c r="U98" s="164" t="n">
        <f aca="false">SQRT($N$3/(Q98+$N$2))*1000</f>
        <v>7330.29531420693</v>
      </c>
      <c r="V98" s="165" t="n">
        <f aca="false">PI()*($A$10*$C$10/$B$10)*R98*((Q98+$N$2)*1000)*U98</f>
        <v>1.72430374673813E-006</v>
      </c>
      <c r="W98" s="166" t="n">
        <f aca="false">V98*T98</f>
        <v>0.0342079577243395</v>
      </c>
      <c r="Y98" s="160" t="n">
        <f aca="false">Y97+'Fig. and Boost &amp; De-Orbit'!$B$10</f>
        <v>1040</v>
      </c>
      <c r="Z98" s="161" t="n">
        <f aca="false">'Density &amp; Scale Height'!V90</f>
        <v>7.25491083557424E-015</v>
      </c>
      <c r="AA98" s="162" t="n">
        <f aca="false">(2*PI()*SQRT((Y98+$N$2)^3/$N$3))/3600</f>
        <v>1.76624409362838</v>
      </c>
      <c r="AB98" s="163" t="n">
        <f aca="false">$AA$12*365*24/AA98</f>
        <v>19838.7075299528</v>
      </c>
      <c r="AC98" s="164" t="n">
        <f aca="false">SQRT($N$3/(Y98+$N$2))*1000</f>
        <v>7330.29531420693</v>
      </c>
      <c r="AD98" s="165" t="n">
        <f aca="false">PI()*($A$10*$C$10/$B$10)*Z98*((Y98+$N$2)*1000)*AC98</f>
        <v>1.23936220953545E-005</v>
      </c>
      <c r="AE98" s="166" t="n">
        <f aca="false">AD98*AB98</f>
        <v>0.245873443986499</v>
      </c>
      <c r="AG98" s="160" t="n">
        <f aca="false">AG97+'Fig. and Boost &amp; De-Orbit'!$B$10</f>
        <v>1040</v>
      </c>
      <c r="AH98" s="161" t="n">
        <f aca="false">'Density &amp; Scale Height'!N90</f>
        <v>2.29010648042806E-015</v>
      </c>
      <c r="AI98" s="162" t="n">
        <f aca="false">(2*PI()*SQRT((AG98+$N$2)^3/$N$3))/3600</f>
        <v>1.76624409362838</v>
      </c>
      <c r="AJ98" s="163" t="n">
        <f aca="false">$AI$12*365*24/AI98</f>
        <v>64475.7994723467</v>
      </c>
      <c r="AK98" s="164" t="n">
        <f aca="false">SQRT($N$3/(AG98+$N$2))*1000</f>
        <v>7330.29531420693</v>
      </c>
      <c r="AL98" s="165" t="n">
        <f aca="false">PI()*($A$10*$C$10/$B$10)*AH98*((AG98+$N$2)*1000)*AK98</f>
        <v>3.91220718211641E-006</v>
      </c>
      <c r="AM98" s="166" t="n">
        <f aca="false">AL98*AJ98</f>
        <v>0.252242685768412</v>
      </c>
    </row>
    <row r="99" customFormat="false" ht="12.75" hidden="false" customHeight="false" outlineLevel="0" collapsed="false">
      <c r="A99" s="160" t="n">
        <f aca="false">A98+'Fig. and Boost &amp; De-Orbit'!$B$10</f>
        <v>1050</v>
      </c>
      <c r="B99" s="161" t="n">
        <f aca="false">'Density &amp; Scale Height'!F91</f>
        <v>9.66088105725214E-016</v>
      </c>
      <c r="C99" s="162" t="n">
        <f aca="false">(2*PI()*SQRT((A99+$N$2)^3/$N$3))/3600</f>
        <v>1.76981676821049</v>
      </c>
      <c r="D99" s="163" t="n">
        <f aca="false">$C$12*365*24/C99</f>
        <v>4949.66493557267</v>
      </c>
      <c r="E99" s="164" t="n">
        <f aca="false">SQRT($N$3/(A99+$N$2))*1000</f>
        <v>7325.35951102922</v>
      </c>
      <c r="F99" s="165" t="n">
        <f aca="false">PI()*($A$10*$C$10/$B$10)*B99*((A99+$N$2)*1000)*E99</f>
        <v>1.6514880411008E-006</v>
      </c>
      <c r="G99" s="166" t="n">
        <f aca="false">F99*D99</f>
        <v>0.00817431244855423</v>
      </c>
      <c r="H99" s="18"/>
      <c r="I99" s="160" t="n">
        <f aca="false">I98+'Fig. and Boost &amp; De-Orbit'!$B$10</f>
        <v>1050</v>
      </c>
      <c r="J99" s="161" t="n">
        <f aca="false">'Density &amp; Scale Height'!V91</f>
        <v>6.71058232067961E-015</v>
      </c>
      <c r="K99" s="162" t="n">
        <f aca="false">(2*PI()*SQRT((I99+$N$2)^3/$N$3))/3600</f>
        <v>1.76981676821049</v>
      </c>
      <c r="L99" s="163" t="n">
        <f aca="false">$K$12*365*24/K99</f>
        <v>4949.66493557267</v>
      </c>
      <c r="M99" s="167" t="n">
        <f aca="false">SQRT($N$3/(I99+$N$2))*1000</f>
        <v>7325.35951102922</v>
      </c>
      <c r="N99" s="165" t="n">
        <f aca="false">PI()*($A$10*$C$10/$B$10)*J99*((I99+$N$2)*1000)*M99</f>
        <v>1.14714655793279E-005</v>
      </c>
      <c r="O99" s="166" t="n">
        <f aca="false">N99*L99</f>
        <v>0.056779910937628</v>
      </c>
      <c r="Q99" s="160" t="n">
        <f aca="false">Q98+'Fig. and Boost &amp; De-Orbit'!$B$10</f>
        <v>1050</v>
      </c>
      <c r="R99" s="161" t="n">
        <f aca="false">'Density &amp; Scale Height'!F91</f>
        <v>9.66088105725214E-016</v>
      </c>
      <c r="S99" s="162" t="n">
        <f aca="false">(2*PI()*SQRT((Q99+$N$2)^3/$N$3))/3600</f>
        <v>1.76981676821049</v>
      </c>
      <c r="T99" s="163" t="n">
        <f aca="false">$S$12*365*24/S99</f>
        <v>19798.6597422907</v>
      </c>
      <c r="U99" s="164" t="n">
        <f aca="false">SQRT($N$3/(Q99+$N$2))*1000</f>
        <v>7325.35951102922</v>
      </c>
      <c r="V99" s="165" t="n">
        <f aca="false">PI()*($A$10*$C$10/$B$10)*R99*((Q99+$N$2)*1000)*U99</f>
        <v>1.6514880411008E-006</v>
      </c>
      <c r="W99" s="166" t="n">
        <f aca="false">V99*T99</f>
        <v>0.0326972497942169</v>
      </c>
      <c r="Y99" s="160" t="n">
        <f aca="false">Y98+'Fig. and Boost &amp; De-Orbit'!$B$10</f>
        <v>1050</v>
      </c>
      <c r="Z99" s="161" t="n">
        <f aca="false">'Density &amp; Scale Height'!V91</f>
        <v>6.71058232067961E-015</v>
      </c>
      <c r="AA99" s="162" t="n">
        <f aca="false">(2*PI()*SQRT((Y99+$N$2)^3/$N$3))/3600</f>
        <v>1.76981676821049</v>
      </c>
      <c r="AB99" s="163" t="n">
        <f aca="false">$AA$12*365*24/AA99</f>
        <v>19798.6597422907</v>
      </c>
      <c r="AC99" s="164" t="n">
        <f aca="false">SQRT($N$3/(Y99+$N$2))*1000</f>
        <v>7325.35951102922</v>
      </c>
      <c r="AD99" s="165" t="n">
        <f aca="false">PI()*($A$10*$C$10/$B$10)*Z99*((Y99+$N$2)*1000)*AC99</f>
        <v>1.14714655793279E-005</v>
      </c>
      <c r="AE99" s="166" t="n">
        <f aca="false">AD99*AB99</f>
        <v>0.227119643750512</v>
      </c>
      <c r="AG99" s="160" t="n">
        <f aca="false">AG98+'Fig. and Boost &amp; De-Orbit'!$B$10</f>
        <v>1050</v>
      </c>
      <c r="AH99" s="161" t="n">
        <f aca="false">'Density &amp; Scale Height'!N91</f>
        <v>2.16606787047487E-015</v>
      </c>
      <c r="AI99" s="162" t="n">
        <f aca="false">(2*PI()*SQRT((AG99+$N$2)^3/$N$3))/3600</f>
        <v>1.76981676821049</v>
      </c>
      <c r="AJ99" s="163" t="n">
        <f aca="false">$AI$12*365*24/AI99</f>
        <v>64345.6441624447</v>
      </c>
      <c r="AK99" s="164" t="n">
        <f aca="false">SQRT($N$3/(AG99+$N$2))*1000</f>
        <v>7325.35951102922</v>
      </c>
      <c r="AL99" s="165" t="n">
        <f aca="false">PI()*($A$10*$C$10/$B$10)*AH99*((AG99+$N$2)*1000)*AK99</f>
        <v>3.7028042919715E-006</v>
      </c>
      <c r="AM99" s="166" t="n">
        <f aca="false">AL99*AJ99</f>
        <v>0.238259327374371</v>
      </c>
    </row>
    <row r="100" customFormat="false" ht="12.75" hidden="false" customHeight="false" outlineLevel="0" collapsed="false">
      <c r="A100" s="160" t="n">
        <f aca="false">A99+'Fig. and Boost &amp; De-Orbit'!$B$10</f>
        <v>1060</v>
      </c>
      <c r="B100" s="161" t="n">
        <f aca="false">'Density &amp; Scale Height'!F92</f>
        <v>9.24668086444985E-016</v>
      </c>
      <c r="C100" s="162" t="n">
        <f aca="false">(2*PI()*SQRT((A100+$N$2)^3/$N$3))/3600</f>
        <v>1.77339184842827</v>
      </c>
      <c r="D100" s="163" t="n">
        <f aca="false">$C$12*365*24/C100</f>
        <v>4939.68662806466</v>
      </c>
      <c r="E100" s="164" t="n">
        <f aca="false">SQRT($N$3/(A100+$N$2))*1000</f>
        <v>7320.43366490907</v>
      </c>
      <c r="F100" s="165" t="n">
        <f aca="false">PI()*($A$10*$C$10/$B$10)*B100*((A100+$N$2)*1000)*E100</f>
        <v>1.58174584005544E-006</v>
      </c>
      <c r="G100" s="166" t="n">
        <f aca="false">F100*D100</f>
        <v>0.00781332877511876</v>
      </c>
      <c r="H100" s="18"/>
      <c r="I100" s="160" t="n">
        <f aca="false">I99+'Fig. and Boost &amp; De-Orbit'!$B$10</f>
        <v>1060</v>
      </c>
      <c r="J100" s="161" t="n">
        <f aca="false">'Density &amp; Scale Height'!V92</f>
        <v>6.20709421565943E-015</v>
      </c>
      <c r="K100" s="162" t="n">
        <f aca="false">(2*PI()*SQRT((I100+$N$2)^3/$N$3))/3600</f>
        <v>1.77339184842827</v>
      </c>
      <c r="L100" s="163" t="n">
        <f aca="false">$K$12*365*24/K100</f>
        <v>4939.68662806466</v>
      </c>
      <c r="M100" s="167" t="n">
        <f aca="false">SQRT($N$3/(I100+$N$2))*1000</f>
        <v>7320.43366490907</v>
      </c>
      <c r="N100" s="165" t="n">
        <f aca="false">PI()*($A$10*$C$10/$B$10)*J100*((I100+$N$2)*1000)*M100</f>
        <v>1.06179131716315E-005</v>
      </c>
      <c r="O100" s="166" t="n">
        <f aca="false">N100*L100</f>
        <v>0.0524491637118597</v>
      </c>
      <c r="Q100" s="160" t="n">
        <f aca="false">Q99+'Fig. and Boost &amp; De-Orbit'!$B$10</f>
        <v>1060</v>
      </c>
      <c r="R100" s="161" t="n">
        <f aca="false">'Density &amp; Scale Height'!F92</f>
        <v>9.24668086444985E-016</v>
      </c>
      <c r="S100" s="162" t="n">
        <f aca="false">(2*PI()*SQRT((Q100+$N$2)^3/$N$3))/3600</f>
        <v>1.77339184842827</v>
      </c>
      <c r="T100" s="163" t="n">
        <f aca="false">$S$12*365*24/S100</f>
        <v>19758.7465122586</v>
      </c>
      <c r="U100" s="164" t="n">
        <f aca="false">SQRT($N$3/(Q100+$N$2))*1000</f>
        <v>7320.43366490907</v>
      </c>
      <c r="V100" s="165" t="n">
        <f aca="false">PI()*($A$10*$C$10/$B$10)*R100*((Q100+$N$2)*1000)*U100</f>
        <v>1.58174584005544E-006</v>
      </c>
      <c r="W100" s="166" t="n">
        <f aca="false">V100*T100</f>
        <v>0.031253315100475</v>
      </c>
      <c r="Y100" s="160" t="n">
        <f aca="false">Y99+'Fig. and Boost &amp; De-Orbit'!$B$10</f>
        <v>1060</v>
      </c>
      <c r="Z100" s="161" t="n">
        <f aca="false">'Density &amp; Scale Height'!V92</f>
        <v>6.20709421565943E-015</v>
      </c>
      <c r="AA100" s="162" t="n">
        <f aca="false">(2*PI()*SQRT((Y100+$N$2)^3/$N$3))/3600</f>
        <v>1.77339184842827</v>
      </c>
      <c r="AB100" s="163" t="n">
        <f aca="false">$AA$12*365*24/AA100</f>
        <v>19758.7465122586</v>
      </c>
      <c r="AC100" s="164" t="n">
        <f aca="false">SQRT($N$3/(Y100+$N$2))*1000</f>
        <v>7320.43366490907</v>
      </c>
      <c r="AD100" s="165" t="n">
        <f aca="false">PI()*($A$10*$C$10/$B$10)*Z100*((Y100+$N$2)*1000)*AC100</f>
        <v>1.06179131716315E-005</v>
      </c>
      <c r="AE100" s="166" t="n">
        <f aca="false">AD100*AB100</f>
        <v>0.209796654847439</v>
      </c>
      <c r="AG100" s="160" t="n">
        <f aca="false">AG99+'Fig. and Boost &amp; De-Orbit'!$B$10</f>
        <v>1060</v>
      </c>
      <c r="AH100" s="161" t="n">
        <f aca="false">'Density &amp; Scale Height'!N92</f>
        <v>2.04874754060631E-015</v>
      </c>
      <c r="AI100" s="162" t="n">
        <f aca="false">(2*PI()*SQRT((AG100+$N$2)^3/$N$3))/3600</f>
        <v>1.77339184842827</v>
      </c>
      <c r="AJ100" s="163" t="n">
        <f aca="false">$AI$12*365*24/AI100</f>
        <v>64215.9261648406</v>
      </c>
      <c r="AK100" s="164" t="n">
        <f aca="false">SQRT($N$3/(AG100+$N$2))*1000</f>
        <v>7320.43366490907</v>
      </c>
      <c r="AL100" s="165" t="n">
        <f aca="false">PI()*($A$10*$C$10/$B$10)*AH100*((AG100+$N$2)*1000)*AK100</f>
        <v>3.50460662283346E-006</v>
      </c>
      <c r="AM100" s="166" t="n">
        <f aca="false">AL100*AJ100</f>
        <v>0.225051560128685</v>
      </c>
    </row>
    <row r="101" customFormat="false" ht="12.75" hidden="false" customHeight="false" outlineLevel="0" collapsed="false">
      <c r="A101" s="160" t="n">
        <f aca="false">A100+'Fig. and Boost &amp; De-Orbit'!$B$10</f>
        <v>1070</v>
      </c>
      <c r="B101" s="161" t="n">
        <f aca="false">'Density &amp; Scale Height'!F93</f>
        <v>8.85023907263613E-016</v>
      </c>
      <c r="C101" s="162" t="n">
        <f aca="false">(2*PI()*SQRT((A101+$N$2)^3/$N$3))/3600</f>
        <v>1.77696933266408</v>
      </c>
      <c r="D101" s="163" t="n">
        <f aca="false">$C$12*365*24/C101</f>
        <v>4929.74180194025</v>
      </c>
      <c r="E101" s="164" t="n">
        <f aca="false">SQRT($N$3/(A101+$N$2))*1000</f>
        <v>7315.51774241395</v>
      </c>
      <c r="F101" s="165" t="n">
        <f aca="false">PI()*($A$10*$C$10/$B$10)*B101*((A101+$N$2)*1000)*E101</f>
        <v>1.51494747717839E-006</v>
      </c>
      <c r="G101" s="166" t="n">
        <f aca="false">F101*D101</f>
        <v>0.00746829990599025</v>
      </c>
      <c r="H101" s="18"/>
      <c r="I101" s="160" t="n">
        <f aca="false">I100+'Fig. and Boost &amp; De-Orbit'!$B$10</f>
        <v>1070</v>
      </c>
      <c r="J101" s="161" t="n">
        <f aca="false">'Density &amp; Scale Height'!V93</f>
        <v>5.74138230647186E-015</v>
      </c>
      <c r="K101" s="162" t="n">
        <f aca="false">(2*PI()*SQRT((I101+$N$2)^3/$N$3))/3600</f>
        <v>1.77696933266408</v>
      </c>
      <c r="L101" s="163" t="n">
        <f aca="false">$K$12*365*24/K101</f>
        <v>4929.74180194025</v>
      </c>
      <c r="M101" s="167" t="n">
        <f aca="false">SQRT($N$3/(I101+$N$2))*1000</f>
        <v>7315.51774241395</v>
      </c>
      <c r="N101" s="165" t="n">
        <f aca="false">PI()*($A$10*$C$10/$B$10)*J101*((I101+$N$2)*1000)*M101</f>
        <v>9.82786178917929E-006</v>
      </c>
      <c r="O101" s="166" t="n">
        <f aca="false">N101*L101</f>
        <v>0.0484488210858084</v>
      </c>
      <c r="Q101" s="160" t="n">
        <f aca="false">Q100+'Fig. and Boost &amp; De-Orbit'!$B$10</f>
        <v>1070</v>
      </c>
      <c r="R101" s="161" t="n">
        <f aca="false">'Density &amp; Scale Height'!F93</f>
        <v>8.85023907263613E-016</v>
      </c>
      <c r="S101" s="162" t="n">
        <f aca="false">(2*PI()*SQRT((Q101+$N$2)^3/$N$3))/3600</f>
        <v>1.77696933266408</v>
      </c>
      <c r="T101" s="163" t="n">
        <f aca="false">$S$12*365*24/S101</f>
        <v>19718.967207761</v>
      </c>
      <c r="U101" s="164" t="n">
        <f aca="false">SQRT($N$3/(Q101+$N$2))*1000</f>
        <v>7315.51774241395</v>
      </c>
      <c r="V101" s="165" t="n">
        <f aca="false">PI()*($A$10*$C$10/$B$10)*R101*((Q101+$N$2)*1000)*U101</f>
        <v>1.51494747717839E-006</v>
      </c>
      <c r="W101" s="166" t="n">
        <f aca="false">V101*T101</f>
        <v>0.029873199623961</v>
      </c>
      <c r="Y101" s="160" t="n">
        <f aca="false">Y100+'Fig. and Boost &amp; De-Orbit'!$B$10</f>
        <v>1070</v>
      </c>
      <c r="Z101" s="161" t="n">
        <f aca="false">'Density &amp; Scale Height'!V93</f>
        <v>5.74138230647186E-015</v>
      </c>
      <c r="AA101" s="162" t="n">
        <f aca="false">(2*PI()*SQRT((Y101+$N$2)^3/$N$3))/3600</f>
        <v>1.77696933266408</v>
      </c>
      <c r="AB101" s="163" t="n">
        <f aca="false">$AA$12*365*24/AA101</f>
        <v>19718.967207761</v>
      </c>
      <c r="AC101" s="164" t="n">
        <f aca="false">SQRT($N$3/(Y101+$N$2))*1000</f>
        <v>7315.51774241395</v>
      </c>
      <c r="AD101" s="165" t="n">
        <f aca="false">PI()*($A$10*$C$10/$B$10)*Z101*((Y101+$N$2)*1000)*AC101</f>
        <v>9.82786178917929E-006</v>
      </c>
      <c r="AE101" s="166" t="n">
        <f aca="false">AD101*AB101</f>
        <v>0.193795284343234</v>
      </c>
      <c r="AG101" s="160" t="n">
        <f aca="false">AG100+'Fig. and Boost &amp; De-Orbit'!$B$10</f>
        <v>1070</v>
      </c>
      <c r="AH101" s="161" t="n">
        <f aca="false">'Density &amp; Scale Height'!N93</f>
        <v>1.93778160987181E-015</v>
      </c>
      <c r="AI101" s="162" t="n">
        <f aca="false">(2*PI()*SQRT((AG101+$N$2)^3/$N$3))/3600</f>
        <v>1.77696933266408</v>
      </c>
      <c r="AJ101" s="163" t="n">
        <f aca="false">$AI$12*365*24/AI101</f>
        <v>64086.6434252232</v>
      </c>
      <c r="AK101" s="164" t="n">
        <f aca="false">SQRT($N$3/(AG101+$N$2))*1000</f>
        <v>7315.51774241395</v>
      </c>
      <c r="AL101" s="165" t="n">
        <f aca="false">PI()*($A$10*$C$10/$B$10)*AH101*((AG101+$N$2)*1000)*AK101</f>
        <v>3.31701475757262E-006</v>
      </c>
      <c r="AM101" s="166" t="n">
        <f aca="false">AL101*AJ101</f>
        <v>0.21257634200476</v>
      </c>
    </row>
    <row r="102" customFormat="false" ht="12.75" hidden="false" customHeight="false" outlineLevel="0" collapsed="false">
      <c r="A102" s="160" t="n">
        <f aca="false">A101+'Fig. and Boost &amp; De-Orbit'!$B$10</f>
        <v>1080</v>
      </c>
      <c r="B102" s="161" t="n">
        <f aca="false">'Density &amp; Scale Height'!F94</f>
        <v>8.47079430890204E-016</v>
      </c>
      <c r="C102" s="162" t="n">
        <f aca="false">(2*PI()*SQRT((A102+$N$2)^3/$N$3))/3600</f>
        <v>1.78054921930355</v>
      </c>
      <c r="D102" s="163" t="n">
        <f aca="false">$C$12*365*24/C102</f>
        <v>4919.83030012865</v>
      </c>
      <c r="E102" s="164" t="n">
        <f aca="false">SQRT($N$3/(A102+$N$2))*1000</f>
        <v>7310.61171026827</v>
      </c>
      <c r="F102" s="165" t="n">
        <f aca="false">PI()*($A$10*$C$10/$B$10)*B102*((A102+$N$2)*1000)*E102</f>
        <v>1.450968753589E-006</v>
      </c>
      <c r="G102" s="166" t="n">
        <f aca="false">F102*D102</f>
        <v>0.00713852003844706</v>
      </c>
      <c r="H102" s="18"/>
      <c r="I102" s="160" t="n">
        <f aca="false">I101+'Fig. and Boost &amp; De-Orbit'!$B$10</f>
        <v>1080</v>
      </c>
      <c r="J102" s="161" t="n">
        <f aca="false">'Density &amp; Scale Height'!V94</f>
        <v>5.31061228391009E-015</v>
      </c>
      <c r="K102" s="162" t="n">
        <f aca="false">(2*PI()*SQRT((I102+$N$2)^3/$N$3))/3600</f>
        <v>1.78054921930355</v>
      </c>
      <c r="L102" s="163" t="n">
        <f aca="false">$K$12*365*24/K102</f>
        <v>4919.83030012865</v>
      </c>
      <c r="M102" s="167" t="n">
        <f aca="false">SQRT($N$3/(I102+$N$2))*1000</f>
        <v>7310.61171026827</v>
      </c>
      <c r="N102" s="165" t="n">
        <f aca="false">PI()*($A$10*$C$10/$B$10)*J102*((I102+$N$2)*1000)*M102</f>
        <v>9.09658788229769E-006</v>
      </c>
      <c r="O102" s="166" t="n">
        <f aca="false">N102*L102</f>
        <v>0.0447536686911113</v>
      </c>
      <c r="Q102" s="160" t="n">
        <f aca="false">Q101+'Fig. and Boost &amp; De-Orbit'!$B$10</f>
        <v>1080</v>
      </c>
      <c r="R102" s="161" t="n">
        <f aca="false">'Density &amp; Scale Height'!F94</f>
        <v>8.47079430890204E-016</v>
      </c>
      <c r="S102" s="162" t="n">
        <f aca="false">(2*PI()*SQRT((Q102+$N$2)^3/$N$3))/3600</f>
        <v>1.78054921930355</v>
      </c>
      <c r="T102" s="163" t="n">
        <f aca="false">$S$12*365*24/S102</f>
        <v>19679.3212005146</v>
      </c>
      <c r="U102" s="164" t="n">
        <f aca="false">SQRT($N$3/(Q102+$N$2))*1000</f>
        <v>7310.61171026827</v>
      </c>
      <c r="V102" s="165" t="n">
        <f aca="false">PI()*($A$10*$C$10/$B$10)*R102*((Q102+$N$2)*1000)*U102</f>
        <v>1.450968753589E-006</v>
      </c>
      <c r="W102" s="166" t="n">
        <f aca="false">V102*T102</f>
        <v>0.0285540801537882</v>
      </c>
      <c r="Y102" s="160" t="n">
        <f aca="false">Y101+'Fig. and Boost &amp; De-Orbit'!$B$10</f>
        <v>1080</v>
      </c>
      <c r="Z102" s="161" t="n">
        <f aca="false">'Density &amp; Scale Height'!V94</f>
        <v>5.31061228391009E-015</v>
      </c>
      <c r="AA102" s="162" t="n">
        <f aca="false">(2*PI()*SQRT((Y102+$N$2)^3/$N$3))/3600</f>
        <v>1.78054921930355</v>
      </c>
      <c r="AB102" s="163" t="n">
        <f aca="false">$AA$12*365*24/AA102</f>
        <v>19679.3212005146</v>
      </c>
      <c r="AC102" s="164" t="n">
        <f aca="false">SQRT($N$3/(Y102+$N$2))*1000</f>
        <v>7310.61171026827</v>
      </c>
      <c r="AD102" s="165" t="n">
        <f aca="false">PI()*($A$10*$C$10/$B$10)*Z102*((Y102+$N$2)*1000)*AC102</f>
        <v>9.09658788229769E-006</v>
      </c>
      <c r="AE102" s="166" t="n">
        <f aca="false">AD102*AB102</f>
        <v>0.179014674764445</v>
      </c>
      <c r="AG102" s="160" t="n">
        <f aca="false">AG101+'Fig. and Boost &amp; De-Orbit'!$B$10</f>
        <v>1080</v>
      </c>
      <c r="AH102" s="161" t="n">
        <f aca="false">'Density &amp; Scale Height'!N94</f>
        <v>1.83282590613684E-015</v>
      </c>
      <c r="AI102" s="162" t="n">
        <f aca="false">(2*PI()*SQRT((AG102+$N$2)^3/$N$3))/3600</f>
        <v>1.78054921930355</v>
      </c>
      <c r="AJ102" s="163" t="n">
        <f aca="false">$AI$12*365*24/AI102</f>
        <v>63957.7939016724</v>
      </c>
      <c r="AK102" s="164" t="n">
        <f aca="false">SQRT($N$3/(AG102+$N$2))*1000</f>
        <v>7310.61171026827</v>
      </c>
      <c r="AL102" s="165" t="n">
        <f aca="false">PI()*($A$10*$C$10/$B$10)*AH102*((AG102+$N$2)*1000)*AK102</f>
        <v>3.13946133455069E-006</v>
      </c>
      <c r="AM102" s="166" t="n">
        <f aca="false">AL102*AJ102</f>
        <v>0.200793020997463</v>
      </c>
    </row>
    <row r="103" customFormat="false" ht="12.75" hidden="false" customHeight="false" outlineLevel="0" collapsed="false">
      <c r="A103" s="160" t="n">
        <f aca="false">A102+'Fig. and Boost &amp; De-Orbit'!$B$10</f>
        <v>1090</v>
      </c>
      <c r="B103" s="161" t="n">
        <f aca="false">'Density &amp; Scale Height'!F95</f>
        <v>8.10761784340753E-016</v>
      </c>
      <c r="C103" s="162" t="n">
        <f aca="false">(2*PI()*SQRT((A103+$N$2)^3/$N$3))/3600</f>
        <v>1.78413150673553</v>
      </c>
      <c r="D103" s="163" t="n">
        <f aca="false">$C$12*365*24/C103</f>
        <v>4909.95196650521</v>
      </c>
      <c r="E103" s="164" t="n">
        <f aca="false">SQRT($N$3/(A103+$N$2))*1000</f>
        <v>7305.71553535243</v>
      </c>
      <c r="F103" s="165" t="n">
        <f aca="false">PI()*($A$10*$C$10/$B$10)*B103*((A103+$N$2)*1000)*E103</f>
        <v>1.38969070753355E-006</v>
      </c>
      <c r="G103" s="166" t="n">
        <f aca="false">F103*D103</f>
        <v>0.0068233146222884</v>
      </c>
      <c r="H103" s="18"/>
      <c r="I103" s="160" t="n">
        <f aca="false">I102+'Fig. and Boost &amp; De-Orbit'!$B$10</f>
        <v>1090</v>
      </c>
      <c r="J103" s="161" t="n">
        <f aca="false">'Density &amp; Scale Height'!V95</f>
        <v>4.91216249407844E-015</v>
      </c>
      <c r="K103" s="162" t="n">
        <f aca="false">(2*PI()*SQRT((I103+$N$2)^3/$N$3))/3600</f>
        <v>1.78413150673553</v>
      </c>
      <c r="L103" s="163" t="n">
        <f aca="false">$K$12*365*24/K103</f>
        <v>4909.95196650521</v>
      </c>
      <c r="M103" s="167" t="n">
        <f aca="false">SQRT($N$3/(I103+$N$2))*1000</f>
        <v>7305.71553535243</v>
      </c>
      <c r="N103" s="165" t="n">
        <f aca="false">PI()*($A$10*$C$10/$B$10)*J103*((I103+$N$2)*1000)*M103</f>
        <v>8.41971921193391E-006</v>
      </c>
      <c r="O103" s="166" t="n">
        <f aca="false">N103*L103</f>
        <v>0.0413404169020566</v>
      </c>
      <c r="Q103" s="160" t="n">
        <f aca="false">Q102+'Fig. and Boost &amp; De-Orbit'!$B$10</f>
        <v>1090</v>
      </c>
      <c r="R103" s="161" t="n">
        <f aca="false">'Density &amp; Scale Height'!F95</f>
        <v>8.10761784340753E-016</v>
      </c>
      <c r="S103" s="162" t="n">
        <f aca="false">(2*PI()*SQRT((Q103+$N$2)^3/$N$3))/3600</f>
        <v>1.78413150673553</v>
      </c>
      <c r="T103" s="163" t="n">
        <f aca="false">$S$12*365*24/S103</f>
        <v>19639.8078660208</v>
      </c>
      <c r="U103" s="164" t="n">
        <f aca="false">SQRT($N$3/(Q103+$N$2))*1000</f>
        <v>7305.71553535243</v>
      </c>
      <c r="V103" s="165" t="n">
        <f aca="false">PI()*($A$10*$C$10/$B$10)*R103*((Q103+$N$2)*1000)*U103</f>
        <v>1.38969070753355E-006</v>
      </c>
      <c r="W103" s="166" t="n">
        <f aca="false">V103*T103</f>
        <v>0.0272932584891536</v>
      </c>
      <c r="Y103" s="160" t="n">
        <f aca="false">Y102+'Fig. and Boost &amp; De-Orbit'!$B$10</f>
        <v>1090</v>
      </c>
      <c r="Z103" s="161" t="n">
        <f aca="false">'Density &amp; Scale Height'!V95</f>
        <v>4.91216249407844E-015</v>
      </c>
      <c r="AA103" s="162" t="n">
        <f aca="false">(2*PI()*SQRT((Y103+$N$2)^3/$N$3))/3600</f>
        <v>1.78413150673553</v>
      </c>
      <c r="AB103" s="163" t="n">
        <f aca="false">$AA$12*365*24/AA103</f>
        <v>19639.8078660208</v>
      </c>
      <c r="AC103" s="164" t="n">
        <f aca="false">SQRT($N$3/(Y103+$N$2))*1000</f>
        <v>7305.71553535243</v>
      </c>
      <c r="AD103" s="165" t="n">
        <f aca="false">PI()*($A$10*$C$10/$B$10)*Z103*((Y103+$N$2)*1000)*AC103</f>
        <v>8.41971921193391E-006</v>
      </c>
      <c r="AE103" s="166" t="n">
        <f aca="false">AD103*AB103</f>
        <v>0.165361667608226</v>
      </c>
      <c r="AG103" s="160" t="n">
        <f aca="false">AG102+'Fig. and Boost &amp; De-Orbit'!$B$10</f>
        <v>1090</v>
      </c>
      <c r="AH103" s="161" t="n">
        <f aca="false">'Density &amp; Scale Height'!N95</f>
        <v>1.73355489859797E-015</v>
      </c>
      <c r="AI103" s="162" t="n">
        <f aca="false">(2*PI()*SQRT((AG103+$N$2)^3/$N$3))/3600</f>
        <v>1.78413150673553</v>
      </c>
      <c r="AJ103" s="163" t="n">
        <f aca="false">$AI$12*365*24/AI103</f>
        <v>63829.3755645677</v>
      </c>
      <c r="AK103" s="164" t="n">
        <f aca="false">SQRT($N$3/(AG103+$N$2))*1000</f>
        <v>7305.71553535243</v>
      </c>
      <c r="AL103" s="165" t="n">
        <f aca="false">PI()*($A$10*$C$10/$B$10)*AH103*((AG103+$N$2)*1000)*AK103</f>
        <v>2.97140933392633E-006</v>
      </c>
      <c r="AM103" s="166" t="n">
        <f aca="false">AL103*AJ103</f>
        <v>0.189663202331246</v>
      </c>
    </row>
    <row r="104" customFormat="false" ht="12.75" hidden="false" customHeight="false" outlineLevel="0" collapsed="false">
      <c r="A104" s="160" t="n">
        <f aca="false">A103+'Fig. and Boost &amp; De-Orbit'!$B$10</f>
        <v>1100</v>
      </c>
      <c r="B104" s="161" t="n">
        <f aca="false">'Density &amp; Scale Height'!F96</f>
        <v>7.7600121898439E-016</v>
      </c>
      <c r="C104" s="162" t="n">
        <f aca="false">(2*PI()*SQRT((A104+$N$2)^3/$N$3))/3600</f>
        <v>1.78771619335212</v>
      </c>
      <c r="D104" s="163" t="n">
        <f aca="false">$C$12*365*24/C104</f>
        <v>4900.10664588446</v>
      </c>
      <c r="E104" s="164" t="n">
        <f aca="false">SQRT($N$3/(A104+$N$2))*1000</f>
        <v>7300.82918470193</v>
      </c>
      <c r="F104" s="165" t="n">
        <f aca="false">PI()*($A$10*$C$10/$B$10)*B104*((A104+$N$2)*1000)*E104</f>
        <v>1.33099939367378E-006</v>
      </c>
      <c r="G104" s="166" t="n">
        <f aca="false">F104*D104</f>
        <v>0.00652203897460907</v>
      </c>
      <c r="H104" s="18"/>
      <c r="I104" s="160" t="n">
        <f aca="false">I103+'Fig. and Boost &amp; De-Orbit'!$B$10</f>
        <v>1100</v>
      </c>
      <c r="J104" s="161" t="n">
        <f aca="false">'Density &amp; Scale Height'!V96</f>
        <v>4.5436079830827E-015</v>
      </c>
      <c r="K104" s="162" t="n">
        <f aca="false">(2*PI()*SQRT((I104+$N$2)^3/$N$3))/3600</f>
        <v>1.78771619335212</v>
      </c>
      <c r="L104" s="163" t="n">
        <f aca="false">$K$12*365*24/K104</f>
        <v>4900.10664588446</v>
      </c>
      <c r="M104" s="167" t="n">
        <f aca="false">SQRT($N$3/(I104+$N$2))*1000</f>
        <v>7300.82918470193</v>
      </c>
      <c r="N104" s="165" t="n">
        <f aca="false">PI()*($A$10*$C$10/$B$10)*J104*((I104+$N$2)*1000)*M104</f>
        <v>7.79320872522504E-006</v>
      </c>
      <c r="O104" s="166" t="n">
        <f aca="false">N104*L104</f>
        <v>0.03818755386724</v>
      </c>
      <c r="Q104" s="160" t="n">
        <f aca="false">Q103+'Fig. and Boost &amp; De-Orbit'!$B$10</f>
        <v>1100</v>
      </c>
      <c r="R104" s="161" t="n">
        <f aca="false">'Density &amp; Scale Height'!F96</f>
        <v>7.7600121898439E-016</v>
      </c>
      <c r="S104" s="162" t="n">
        <f aca="false">(2*PI()*SQRT((Q104+$N$2)^3/$N$3))/3600</f>
        <v>1.78771619335212</v>
      </c>
      <c r="T104" s="163" t="n">
        <f aca="false">$S$12*365*24/S104</f>
        <v>19600.4265835378</v>
      </c>
      <c r="U104" s="164" t="n">
        <f aca="false">SQRT($N$3/(Q104+$N$2))*1000</f>
        <v>7300.82918470193</v>
      </c>
      <c r="V104" s="165" t="n">
        <f aca="false">PI()*($A$10*$C$10/$B$10)*R104*((Q104+$N$2)*1000)*U104</f>
        <v>1.33099939367378E-006</v>
      </c>
      <c r="W104" s="166" t="n">
        <f aca="false">V104*T104</f>
        <v>0.0260881558984363</v>
      </c>
      <c r="Y104" s="160" t="n">
        <f aca="false">Y103+'Fig. and Boost &amp; De-Orbit'!$B$10</f>
        <v>1100</v>
      </c>
      <c r="Z104" s="161" t="n">
        <f aca="false">'Density &amp; Scale Height'!V96</f>
        <v>4.5436079830827E-015</v>
      </c>
      <c r="AA104" s="162" t="n">
        <f aca="false">(2*PI()*SQRT((Y104+$N$2)^3/$N$3))/3600</f>
        <v>1.78771619335212</v>
      </c>
      <c r="AB104" s="163" t="n">
        <f aca="false">$AA$12*365*24/AA104</f>
        <v>19600.4265835378</v>
      </c>
      <c r="AC104" s="164" t="n">
        <f aca="false">SQRT($N$3/(Y104+$N$2))*1000</f>
        <v>7300.82918470193</v>
      </c>
      <c r="AD104" s="165" t="n">
        <f aca="false">PI()*($A$10*$C$10/$B$10)*Z104*((Y104+$N$2)*1000)*AC104</f>
        <v>7.79320872522504E-006</v>
      </c>
      <c r="AE104" s="166" t="n">
        <f aca="false">AD104*AB104</f>
        <v>0.15275021546896</v>
      </c>
      <c r="AG104" s="160" t="n">
        <f aca="false">AG103+'Fig. and Boost &amp; De-Orbit'!$B$10</f>
        <v>1100</v>
      </c>
      <c r="AH104" s="161" t="n">
        <f aca="false">'Density &amp; Scale Height'!N96</f>
        <v>1.63966068811592E-015</v>
      </c>
      <c r="AI104" s="162" t="n">
        <f aca="false">(2*PI()*SQRT((AG104+$N$2)^3/$N$3))/3600</f>
        <v>1.78771619335212</v>
      </c>
      <c r="AJ104" s="163" t="n">
        <f aca="false">$AI$12*365*24/AI104</f>
        <v>63701.3863964979</v>
      </c>
      <c r="AK104" s="164" t="n">
        <f aca="false">SQRT($N$3/(AG104+$N$2))*1000</f>
        <v>7300.82918470193</v>
      </c>
      <c r="AL104" s="165" t="n">
        <f aca="false">PI()*($A$10*$C$10/$B$10)*AH104*((AG104+$N$2)*1000)*AK104</f>
        <v>2.81235045554345E-006</v>
      </c>
      <c r="AM104" s="166" t="n">
        <f aca="false">AL104*AJ104</f>
        <v>0.17915062305094</v>
      </c>
    </row>
    <row r="105" customFormat="false" ht="12.75" hidden="false" customHeight="false" outlineLevel="0" collapsed="false">
      <c r="A105" s="160" t="n">
        <f aca="false">A104+'Fig. and Boost &amp; De-Orbit'!$B$10</f>
        <v>1110</v>
      </c>
      <c r="B105" s="161" t="n">
        <f aca="false">'Density &amp; Scale Height'!F97</f>
        <v>7.42730976590001E-016</v>
      </c>
      <c r="C105" s="162" t="n">
        <f aca="false">(2*PI()*SQRT((A105+$N$2)^3/$N$3))/3600</f>
        <v>1.79130327754867</v>
      </c>
      <c r="D105" s="163" t="n">
        <f aca="false">$C$12*365*24/C105</f>
        <v>4890.29418401317</v>
      </c>
      <c r="E105" s="164" t="n">
        <f aca="false">SQRT($N$3/(A105+$N$2))*1000</f>
        <v>7295.95262550635</v>
      </c>
      <c r="F105" s="165" t="n">
        <f aca="false">PI()*($A$10*$C$10/$B$10)*B105*((A105+$N$2)*1000)*E105</f>
        <v>1.27478567167129E-006</v>
      </c>
      <c r="G105" s="166" t="n">
        <f aca="false">F105*D105</f>
        <v>0.00623407695603744</v>
      </c>
      <c r="H105" s="18"/>
      <c r="I105" s="160" t="n">
        <f aca="false">I104+'Fig. and Boost &amp; De-Orbit'!$B$10</f>
        <v>1110</v>
      </c>
      <c r="J105" s="161" t="n">
        <f aca="false">'Density &amp; Scale Height'!V97</f>
        <v>4.20270573883079E-015</v>
      </c>
      <c r="K105" s="162" t="n">
        <f aca="false">(2*PI()*SQRT((I105+$N$2)^3/$N$3))/3600</f>
        <v>1.79130327754867</v>
      </c>
      <c r="L105" s="163" t="n">
        <f aca="false">$K$12*365*24/K105</f>
        <v>4890.29418401317</v>
      </c>
      <c r="M105" s="167" t="n">
        <f aca="false">SQRT($N$3/(I105+$N$2))*1000</f>
        <v>7295.95262550635</v>
      </c>
      <c r="N105" s="165" t="n">
        <f aca="false">PI()*($A$10*$C$10/$B$10)*J105*((I105+$N$2)*1000)*M105</f>
        <v>7.21331037344043E-006</v>
      </c>
      <c r="O105" s="166" t="n">
        <f aca="false">N105*L105</f>
        <v>0.0352752097667176</v>
      </c>
      <c r="Q105" s="160" t="n">
        <f aca="false">Q104+'Fig. and Boost &amp; De-Orbit'!$B$10</f>
        <v>1110</v>
      </c>
      <c r="R105" s="161" t="n">
        <f aca="false">'Density &amp; Scale Height'!F97</f>
        <v>7.42730976590001E-016</v>
      </c>
      <c r="S105" s="162" t="n">
        <f aca="false">(2*PI()*SQRT((Q105+$N$2)^3/$N$3))/3600</f>
        <v>1.79130327754867</v>
      </c>
      <c r="T105" s="163" t="n">
        <f aca="false">$S$12*365*24/S105</f>
        <v>19561.1767360527</v>
      </c>
      <c r="U105" s="164" t="n">
        <f aca="false">SQRT($N$3/(Q105+$N$2))*1000</f>
        <v>7295.95262550635</v>
      </c>
      <c r="V105" s="165" t="n">
        <f aca="false">PI()*($A$10*$C$10/$B$10)*R105*((Q105+$N$2)*1000)*U105</f>
        <v>1.27478567167129E-006</v>
      </c>
      <c r="W105" s="166" t="n">
        <f aca="false">V105*T105</f>
        <v>0.0249363078241497</v>
      </c>
      <c r="Y105" s="160" t="n">
        <f aca="false">Y104+'Fig. and Boost &amp; De-Orbit'!$B$10</f>
        <v>1110</v>
      </c>
      <c r="Z105" s="161" t="n">
        <f aca="false">'Density &amp; Scale Height'!V97</f>
        <v>4.20270573883079E-015</v>
      </c>
      <c r="AA105" s="162" t="n">
        <f aca="false">(2*PI()*SQRT((Y105+$N$2)^3/$N$3))/3600</f>
        <v>1.79130327754867</v>
      </c>
      <c r="AB105" s="163" t="n">
        <f aca="false">$AA$12*365*24/AA105</f>
        <v>19561.1767360527</v>
      </c>
      <c r="AC105" s="164" t="n">
        <f aca="false">SQRT($N$3/(Y105+$N$2))*1000</f>
        <v>7295.95262550635</v>
      </c>
      <c r="AD105" s="165" t="n">
        <f aca="false">PI()*($A$10*$C$10/$B$10)*Z105*((Y105+$N$2)*1000)*AC105</f>
        <v>7.21331037344043E-006</v>
      </c>
      <c r="AE105" s="166" t="n">
        <f aca="false">AD105*AB105</f>
        <v>0.14110083906687</v>
      </c>
      <c r="AG105" s="160" t="n">
        <f aca="false">AG104+'Fig. and Boost &amp; De-Orbit'!$B$10</f>
        <v>1110</v>
      </c>
      <c r="AH105" s="161" t="n">
        <f aca="false">'Density &amp; Scale Height'!N97</f>
        <v>1.55085205223504E-015</v>
      </c>
      <c r="AI105" s="162" t="n">
        <f aca="false">(2*PI()*SQRT((AG105+$N$2)^3/$N$3))/3600</f>
        <v>1.79130327754867</v>
      </c>
      <c r="AJ105" s="163" t="n">
        <f aca="false">$AI$12*365*24/AI105</f>
        <v>63573.8243921712</v>
      </c>
      <c r="AK105" s="164" t="n">
        <f aca="false">SQRT($N$3/(AG105+$N$2))*1000</f>
        <v>7295.95262550635</v>
      </c>
      <c r="AL105" s="165" t="n">
        <f aca="false">PI()*($A$10*$C$10/$B$10)*AH105*((AG105+$N$2)*1000)*AK105</f>
        <v>2.66180358351013E-006</v>
      </c>
      <c r="AM105" s="166" t="n">
        <f aca="false">AL105*AJ105</f>
        <v>0.169221033584525</v>
      </c>
    </row>
    <row r="106" customFormat="false" ht="12.75" hidden="false" customHeight="false" outlineLevel="0" collapsed="false">
      <c r="A106" s="160" t="n">
        <f aca="false">A105+'Fig. and Boost &amp; De-Orbit'!$B$10</f>
        <v>1120</v>
      </c>
      <c r="B106" s="161" t="n">
        <f aca="false">'Density &amp; Scale Height'!F98</f>
        <v>7.10887161115959E-016</v>
      </c>
      <c r="C106" s="162" t="n">
        <f aca="false">(2*PI()*SQRT((A106+$N$2)^3/$N$3))/3600</f>
        <v>1.79489275772371</v>
      </c>
      <c r="D106" s="163" t="n">
        <f aca="false">$C$12*365*24/C106</f>
        <v>4880.5144275636</v>
      </c>
      <c r="E106" s="164" t="n">
        <f aca="false">SQRT($N$3/(A106+$N$2))*1000</f>
        <v>7291.08582510852</v>
      </c>
      <c r="F106" s="165" t="n">
        <f aca="false">PI()*($A$10*$C$10/$B$10)*B106*((A106+$N$2)*1000)*E106</f>
        <v>1.2209450036768E-006</v>
      </c>
      <c r="G106" s="166" t="n">
        <f aca="false">F106*D106</f>
        <v>0.00595883970570632</v>
      </c>
      <c r="H106" s="18"/>
      <c r="I106" s="160" t="n">
        <f aca="false">I105+'Fig. and Boost &amp; De-Orbit'!$B$10</f>
        <v>1120</v>
      </c>
      <c r="J106" s="161" t="n">
        <f aca="false">'Density &amp; Scale Height'!V98</f>
        <v>3.88738104012609E-015</v>
      </c>
      <c r="K106" s="162" t="n">
        <f aca="false">(2*PI()*SQRT((I106+$N$2)^3/$N$3))/3600</f>
        <v>1.79489275772371</v>
      </c>
      <c r="L106" s="163" t="n">
        <f aca="false">$K$12*365*24/K106</f>
        <v>4880.5144275636</v>
      </c>
      <c r="M106" s="167" t="n">
        <f aca="false">SQRT($N$3/(I106+$N$2))*1000</f>
        <v>7291.08582510852</v>
      </c>
      <c r="N106" s="165" t="n">
        <f aca="false">PI()*($A$10*$C$10/$B$10)*J106*((I106+$N$2)*1000)*M106</f>
        <v>6.67655672790478E-006</v>
      </c>
      <c r="O106" s="166" t="n">
        <f aca="false">N106*L106</f>
        <v>0.0325850314369861</v>
      </c>
      <c r="Q106" s="160" t="n">
        <f aca="false">Q105+'Fig. and Boost &amp; De-Orbit'!$B$10</f>
        <v>1120</v>
      </c>
      <c r="R106" s="161" t="n">
        <f aca="false">'Density &amp; Scale Height'!F98</f>
        <v>7.10887161115959E-016</v>
      </c>
      <c r="S106" s="162" t="n">
        <f aca="false">(2*PI()*SQRT((Q106+$N$2)^3/$N$3))/3600</f>
        <v>1.79489275772371</v>
      </c>
      <c r="T106" s="163" t="n">
        <f aca="false">$S$12*365*24/S106</f>
        <v>19522.0577102544</v>
      </c>
      <c r="U106" s="164" t="n">
        <f aca="false">SQRT($N$3/(Q106+$N$2))*1000</f>
        <v>7291.08582510852</v>
      </c>
      <c r="V106" s="165" t="n">
        <f aca="false">PI()*($A$10*$C$10/$B$10)*R106*((Q106+$N$2)*1000)*U106</f>
        <v>1.2209450036768E-006</v>
      </c>
      <c r="W106" s="166" t="n">
        <f aca="false">V106*T106</f>
        <v>0.0238353588228253</v>
      </c>
      <c r="Y106" s="160" t="n">
        <f aca="false">Y105+'Fig. and Boost &amp; De-Orbit'!$B$10</f>
        <v>1120</v>
      </c>
      <c r="Z106" s="161" t="n">
        <f aca="false">'Density &amp; Scale Height'!V98</f>
        <v>3.88738104012609E-015</v>
      </c>
      <c r="AA106" s="162" t="n">
        <f aca="false">(2*PI()*SQRT((Y106+$N$2)^3/$N$3))/3600</f>
        <v>1.79489275772371</v>
      </c>
      <c r="AB106" s="163" t="n">
        <f aca="false">$AA$12*365*24/AA106</f>
        <v>19522.0577102544</v>
      </c>
      <c r="AC106" s="164" t="n">
        <f aca="false">SQRT($N$3/(Y106+$N$2))*1000</f>
        <v>7291.08582510852</v>
      </c>
      <c r="AD106" s="165" t="n">
        <f aca="false">PI()*($A$10*$C$10/$B$10)*Z106*((Y106+$N$2)*1000)*AC106</f>
        <v>6.67655672790478E-006</v>
      </c>
      <c r="AE106" s="166" t="n">
        <f aca="false">AD106*AB106</f>
        <v>0.130340125747944</v>
      </c>
      <c r="AG106" s="160" t="n">
        <f aca="false">AG105+'Fig. and Boost &amp; De-Orbit'!$B$10</f>
        <v>1120</v>
      </c>
      <c r="AH106" s="161" t="n">
        <f aca="false">'Density &amp; Scale Height'!N98</f>
        <v>1.46685354192721E-015</v>
      </c>
      <c r="AI106" s="162" t="n">
        <f aca="false">(2*PI()*SQRT((AG106+$N$2)^3/$N$3))/3600</f>
        <v>1.79489275772371</v>
      </c>
      <c r="AJ106" s="163" t="n">
        <f aca="false">$AI$12*365*24/AI106</f>
        <v>63446.6875583268</v>
      </c>
      <c r="AK106" s="164" t="n">
        <f aca="false">SQRT($N$3/(AG106+$N$2))*1000</f>
        <v>7291.08582510852</v>
      </c>
      <c r="AL106" s="165" t="n">
        <f aca="false">PI()*($A$10*$C$10/$B$10)*AH106*((AG106+$N$2)*1000)*AK106</f>
        <v>2.51931333283639E-006</v>
      </c>
      <c r="AM106" s="166" t="n">
        <f aca="false">AL106*AJ106</f>
        <v>0.159842085889997</v>
      </c>
    </row>
    <row r="107" customFormat="false" ht="12.75" hidden="false" customHeight="false" outlineLevel="0" collapsed="false">
      <c r="A107" s="160" t="n">
        <f aca="false">A106+'Fig. and Boost &amp; De-Orbit'!$B$10</f>
        <v>1130</v>
      </c>
      <c r="B107" s="161" t="n">
        <f aca="false">'Density &amp; Scale Height'!F99</f>
        <v>6.80408615996737E-016</v>
      </c>
      <c r="C107" s="162" t="n">
        <f aca="false">(2*PI()*SQRT((A107+$N$2)^3/$N$3))/3600</f>
        <v>1.798484632279</v>
      </c>
      <c r="D107" s="163" t="n">
        <f aca="false">$C$12*365*24/C107</f>
        <v>4870.76722412663</v>
      </c>
      <c r="E107" s="164" t="n">
        <f aca="false">SQRT($N$3/(A107+$N$2))*1000</f>
        <v>7286.22875100351</v>
      </c>
      <c r="F107" s="165" t="n">
        <f aca="false">PI()*($A$10*$C$10/$B$10)*B107*((A107+$N$2)*1000)*E107</f>
        <v>1.16937726034925E-006</v>
      </c>
      <c r="G107" s="166" t="n">
        <f aca="false">F107*D107</f>
        <v>0.00569576443234811</v>
      </c>
      <c r="H107" s="18"/>
      <c r="I107" s="160" t="n">
        <f aca="false">I106+'Fig. and Boost &amp; De-Orbit'!$B$10</f>
        <v>1130</v>
      </c>
      <c r="J107" s="161" t="n">
        <f aca="false">'Density &amp; Scale Height'!V99</f>
        <v>3.59571482997428E-015</v>
      </c>
      <c r="K107" s="162" t="n">
        <f aca="false">(2*PI()*SQRT((I107+$N$2)^3/$N$3))/3600</f>
        <v>1.798484632279</v>
      </c>
      <c r="L107" s="163" t="n">
        <f aca="false">$K$12*365*24/K107</f>
        <v>4870.76722412663</v>
      </c>
      <c r="M107" s="167" t="n">
        <f aca="false">SQRT($N$3/(I107+$N$2))*1000</f>
        <v>7286.22875100351</v>
      </c>
      <c r="N107" s="165" t="n">
        <f aca="false">PI()*($A$10*$C$10/$B$10)*J107*((I107+$N$2)*1000)*M107</f>
        <v>6.17973826024075E-006</v>
      </c>
      <c r="O107" s="166" t="n">
        <f aca="false">N107*L107</f>
        <v>0.030100066571662</v>
      </c>
      <c r="Q107" s="160" t="n">
        <f aca="false">Q106+'Fig. and Boost &amp; De-Orbit'!$B$10</f>
        <v>1130</v>
      </c>
      <c r="R107" s="161" t="n">
        <f aca="false">'Density &amp; Scale Height'!F99</f>
        <v>6.80408615996737E-016</v>
      </c>
      <c r="S107" s="162" t="n">
        <f aca="false">(2*PI()*SQRT((Q107+$N$2)^3/$N$3))/3600</f>
        <v>1.798484632279</v>
      </c>
      <c r="T107" s="163" t="n">
        <f aca="false">$S$12*365*24/S107</f>
        <v>19483.0688965065</v>
      </c>
      <c r="U107" s="164" t="n">
        <f aca="false">SQRT($N$3/(Q107+$N$2))*1000</f>
        <v>7286.22875100351</v>
      </c>
      <c r="V107" s="165" t="n">
        <f aca="false">PI()*($A$10*$C$10/$B$10)*R107*((Q107+$N$2)*1000)*U107</f>
        <v>1.16937726034925E-006</v>
      </c>
      <c r="W107" s="166" t="n">
        <f aca="false">V107*T107</f>
        <v>0.0227830577293924</v>
      </c>
      <c r="Y107" s="160" t="n">
        <f aca="false">Y106+'Fig. and Boost &amp; De-Orbit'!$B$10</f>
        <v>1130</v>
      </c>
      <c r="Z107" s="161" t="n">
        <f aca="false">'Density &amp; Scale Height'!V99</f>
        <v>3.59571482997428E-015</v>
      </c>
      <c r="AA107" s="162" t="n">
        <f aca="false">(2*PI()*SQRT((Y107+$N$2)^3/$N$3))/3600</f>
        <v>1.798484632279</v>
      </c>
      <c r="AB107" s="163" t="n">
        <f aca="false">$AA$12*365*24/AA107</f>
        <v>19483.0688965065</v>
      </c>
      <c r="AC107" s="164" t="n">
        <f aca="false">SQRT($N$3/(Y107+$N$2))*1000</f>
        <v>7286.22875100351</v>
      </c>
      <c r="AD107" s="165" t="n">
        <f aca="false">PI()*($A$10*$C$10/$B$10)*Z107*((Y107+$N$2)*1000)*AC107</f>
        <v>6.17973826024075E-006</v>
      </c>
      <c r="AE107" s="166" t="n">
        <f aca="false">AD107*AB107</f>
        <v>0.120400266286648</v>
      </c>
      <c r="AG107" s="160" t="n">
        <f aca="false">AG106+'Fig. and Boost &amp; De-Orbit'!$B$10</f>
        <v>1130</v>
      </c>
      <c r="AH107" s="161" t="n">
        <f aca="false">'Density &amp; Scale Height'!N99</f>
        <v>1.3874046272586E-015</v>
      </c>
      <c r="AI107" s="162" t="n">
        <f aca="false">(2*PI()*SQRT((AG107+$N$2)^3/$N$3))/3600</f>
        <v>1.798484632279</v>
      </c>
      <c r="AJ107" s="163" t="n">
        <f aca="false">$AI$12*365*24/AI107</f>
        <v>63319.9739136462</v>
      </c>
      <c r="AK107" s="164" t="n">
        <f aca="false">SQRT($N$3/(AG107+$N$2))*1000</f>
        <v>7286.22875100351</v>
      </c>
      <c r="AL107" s="165" t="n">
        <f aca="false">PI()*($A$10*$C$10/$B$10)*AH107*((AG107+$N$2)*1000)*AK107</f>
        <v>2.38444867374711E-006</v>
      </c>
      <c r="AM107" s="166" t="n">
        <f aca="false">AL107*AJ107</f>
        <v>0.150983227820096</v>
      </c>
    </row>
    <row r="108" customFormat="false" ht="12.75" hidden="false" customHeight="false" outlineLevel="0" collapsed="false">
      <c r="A108" s="160" t="n">
        <f aca="false">A107+'Fig. and Boost &amp; De-Orbit'!$B$10</f>
        <v>1140</v>
      </c>
      <c r="B108" s="161" t="n">
        <f aca="false">'Density &amp; Scale Height'!F100</f>
        <v>6.51236806690729E-016</v>
      </c>
      <c r="C108" s="162" t="n">
        <f aca="false">(2*PI()*SQRT((A108+$N$2)^3/$N$3))/3600</f>
        <v>1.80207889961948</v>
      </c>
      <c r="D108" s="163" t="n">
        <f aca="false">$C$12*365*24/C108</f>
        <v>4861.05242220512</v>
      </c>
      <c r="E108" s="164" t="n">
        <f aca="false">SQRT($N$3/(A108+$N$2))*1000</f>
        <v>7281.38137083782</v>
      </c>
      <c r="F108" s="165" t="n">
        <f aca="false">PI()*($A$10*$C$10/$B$10)*B108*((A108+$N$2)*1000)*E108</f>
        <v>1.11998653504575E-006</v>
      </c>
      <c r="G108" s="166" t="n">
        <f aca="false">F108*D108</f>
        <v>0.00544431325902124</v>
      </c>
      <c r="H108" s="18"/>
      <c r="I108" s="160" t="n">
        <f aca="false">I107+'Fig. and Boost &amp; De-Orbit'!$B$10</f>
        <v>1140</v>
      </c>
      <c r="J108" s="161" t="n">
        <f aca="false">'Density &amp; Scale Height'!V100</f>
        <v>3.3259320362579E-015</v>
      </c>
      <c r="K108" s="162" t="n">
        <f aca="false">(2*PI()*SQRT((I108+$N$2)^3/$N$3))/3600</f>
        <v>1.80207889961948</v>
      </c>
      <c r="L108" s="163" t="n">
        <f aca="false">$K$12*365*24/K108</f>
        <v>4861.05242220512</v>
      </c>
      <c r="M108" s="167" t="n">
        <f aca="false">SQRT($N$3/(I108+$N$2))*1000</f>
        <v>7281.38137083782</v>
      </c>
      <c r="N108" s="165" t="n">
        <f aca="false">PI()*($A$10*$C$10/$B$10)*J108*((I108+$N$2)*1000)*M108</f>
        <v>5.71988416320444E-006</v>
      </c>
      <c r="O108" s="166" t="n">
        <f aca="false">N108*L108</f>
        <v>0.0278046567662776</v>
      </c>
      <c r="Q108" s="160" t="n">
        <f aca="false">Q107+'Fig. and Boost &amp; De-Orbit'!$B$10</f>
        <v>1140</v>
      </c>
      <c r="R108" s="161" t="n">
        <f aca="false">'Density &amp; Scale Height'!F100</f>
        <v>6.51236806690729E-016</v>
      </c>
      <c r="S108" s="162" t="n">
        <f aca="false">(2*PI()*SQRT((Q108+$N$2)^3/$N$3))/3600</f>
        <v>1.80207889961948</v>
      </c>
      <c r="T108" s="163" t="n">
        <f aca="false">$S$12*365*24/S108</f>
        <v>19444.2096888205</v>
      </c>
      <c r="U108" s="164" t="n">
        <f aca="false">SQRT($N$3/(Q108+$N$2))*1000</f>
        <v>7281.38137083782</v>
      </c>
      <c r="V108" s="165" t="n">
        <f aca="false">PI()*($A$10*$C$10/$B$10)*R108*((Q108+$N$2)*1000)*U108</f>
        <v>1.11998653504575E-006</v>
      </c>
      <c r="W108" s="166" t="n">
        <f aca="false">V108*T108</f>
        <v>0.021777253036085</v>
      </c>
      <c r="Y108" s="160" t="n">
        <f aca="false">Y107+'Fig. and Boost &amp; De-Orbit'!$B$10</f>
        <v>1140</v>
      </c>
      <c r="Z108" s="161" t="n">
        <f aca="false">'Density &amp; Scale Height'!V100</f>
        <v>3.3259320362579E-015</v>
      </c>
      <c r="AA108" s="162" t="n">
        <f aca="false">(2*PI()*SQRT((Y108+$N$2)^3/$N$3))/3600</f>
        <v>1.80207889961948</v>
      </c>
      <c r="AB108" s="163" t="n">
        <f aca="false">$AA$12*365*24/AA108</f>
        <v>19444.2096888205</v>
      </c>
      <c r="AC108" s="164" t="n">
        <f aca="false">SQRT($N$3/(Y108+$N$2))*1000</f>
        <v>7281.38137083782</v>
      </c>
      <c r="AD108" s="165" t="n">
        <f aca="false">PI()*($A$10*$C$10/$B$10)*Z108*((Y108+$N$2)*1000)*AC108</f>
        <v>5.71988416320444E-006</v>
      </c>
      <c r="AE108" s="166" t="n">
        <f aca="false">AD108*AB108</f>
        <v>0.11121862706511</v>
      </c>
      <c r="AG108" s="160" t="n">
        <f aca="false">AG107+'Fig. and Boost &amp; De-Orbit'!$B$10</f>
        <v>1140</v>
      </c>
      <c r="AH108" s="161" t="n">
        <f aca="false">'Density &amp; Scale Height'!N100</f>
        <v>1.31225888932959E-015</v>
      </c>
      <c r="AI108" s="162" t="n">
        <f aca="false">(2*PI()*SQRT((AG108+$N$2)^3/$N$3))/3600</f>
        <v>1.80207889961948</v>
      </c>
      <c r="AJ108" s="163" t="n">
        <f aca="false">$AI$12*365*24/AI108</f>
        <v>63193.6814886665</v>
      </c>
      <c r="AK108" s="164" t="n">
        <f aca="false">SQRT($N$3/(AG108+$N$2))*1000</f>
        <v>7281.38137083782</v>
      </c>
      <c r="AL108" s="165" t="n">
        <f aca="false">PI()*($A$10*$C$10/$B$10)*AH108*((AG108+$N$2)*1000)*AK108</f>
        <v>2.2568016295203E-006</v>
      </c>
      <c r="AM108" s="166" t="n">
        <f aca="false">AL108*AJ108</f>
        <v>0.142615603359009</v>
      </c>
    </row>
    <row r="109" customFormat="false" ht="12.75" hidden="false" customHeight="false" outlineLevel="0" collapsed="false">
      <c r="A109" s="160" t="n">
        <f aca="false">A108+'Fig. and Boost &amp; De-Orbit'!$B$10</f>
        <v>1150</v>
      </c>
      <c r="B109" s="161" t="n">
        <f aca="false">'Density &amp; Scale Height'!F101</f>
        <v>6.23315708263712E-016</v>
      </c>
      <c r="C109" s="162" t="n">
        <f aca="false">(2*PI()*SQRT((A109+$N$2)^3/$N$3))/3600</f>
        <v>1.80567555815328</v>
      </c>
      <c r="D109" s="163" t="n">
        <f aca="false">$C$12*365*24/C109</f>
        <v>4851.36987120718</v>
      </c>
      <c r="E109" s="164" t="n">
        <f aca="false">SQRT($N$3/(A109+$N$2))*1000</f>
        <v>7276.54365240836</v>
      </c>
      <c r="F109" s="165" t="n">
        <f aca="false">PI()*($A$10*$C$10/$B$10)*B109*((A109+$N$2)*1000)*E109</f>
        <v>1.07268096583847E-006</v>
      </c>
      <c r="G109" s="166" t="n">
        <f aca="false">F109*D109</f>
        <v>0.00520397211908614</v>
      </c>
      <c r="H109" s="18"/>
      <c r="I109" s="160" t="n">
        <f aca="false">I108+'Fig. and Boost &amp; De-Orbit'!$B$10</f>
        <v>1150</v>
      </c>
      <c r="J109" s="161" t="n">
        <f aca="false">'Density &amp; Scale Height'!V101</f>
        <v>3.0763907686989E-015</v>
      </c>
      <c r="K109" s="162" t="n">
        <f aca="false">(2*PI()*SQRT((I109+$N$2)^3/$N$3))/3600</f>
        <v>1.80567555815328</v>
      </c>
      <c r="L109" s="163" t="n">
        <f aca="false">$K$12*365*24/K109</f>
        <v>4851.36987120718</v>
      </c>
      <c r="M109" s="167" t="n">
        <f aca="false">SQRT($N$3/(I109+$N$2))*1000</f>
        <v>7276.54365240836</v>
      </c>
      <c r="N109" s="165" t="n">
        <f aca="false">PI()*($A$10*$C$10/$B$10)*J109*((I109+$N$2)*1000)*M109</f>
        <v>5.29424459758412E-006</v>
      </c>
      <c r="O109" s="166" t="n">
        <f aca="false">N109*L109</f>
        <v>0.025684338731521</v>
      </c>
      <c r="Q109" s="160" t="n">
        <f aca="false">Q108+'Fig. and Boost &amp; De-Orbit'!$B$10</f>
        <v>1150</v>
      </c>
      <c r="R109" s="161" t="n">
        <f aca="false">'Density &amp; Scale Height'!F101</f>
        <v>6.23315708263712E-016</v>
      </c>
      <c r="S109" s="162" t="n">
        <f aca="false">(2*PI()*SQRT((Q109+$N$2)^3/$N$3))/3600</f>
        <v>1.80567555815328</v>
      </c>
      <c r="T109" s="163" t="n">
        <f aca="false">$S$12*365*24/S109</f>
        <v>19405.4794848287</v>
      </c>
      <c r="U109" s="164" t="n">
        <f aca="false">SQRT($N$3/(Q109+$N$2))*1000</f>
        <v>7276.54365240836</v>
      </c>
      <c r="V109" s="165" t="n">
        <f aca="false">PI()*($A$10*$C$10/$B$10)*R109*((Q109+$N$2)*1000)*U109</f>
        <v>1.07268096583847E-006</v>
      </c>
      <c r="W109" s="166" t="n">
        <f aca="false">V109*T109</f>
        <v>0.0208158884763446</v>
      </c>
      <c r="Y109" s="160" t="n">
        <f aca="false">Y108+'Fig. and Boost &amp; De-Orbit'!$B$10</f>
        <v>1150</v>
      </c>
      <c r="Z109" s="161" t="n">
        <f aca="false">'Density &amp; Scale Height'!V101</f>
        <v>3.0763907686989E-015</v>
      </c>
      <c r="AA109" s="162" t="n">
        <f aca="false">(2*PI()*SQRT((Y109+$N$2)^3/$N$3))/3600</f>
        <v>1.80567555815328</v>
      </c>
      <c r="AB109" s="163" t="n">
        <f aca="false">$AA$12*365*24/AA109</f>
        <v>19405.4794848287</v>
      </c>
      <c r="AC109" s="164" t="n">
        <f aca="false">SQRT($N$3/(Y109+$N$2))*1000</f>
        <v>7276.54365240836</v>
      </c>
      <c r="AD109" s="165" t="n">
        <f aca="false">PI()*($A$10*$C$10/$B$10)*Z109*((Y109+$N$2)*1000)*AC109</f>
        <v>5.29424459758412E-006</v>
      </c>
      <c r="AE109" s="166" t="n">
        <f aca="false">AD109*AB109</f>
        <v>0.102737354926084</v>
      </c>
      <c r="AG109" s="160" t="n">
        <f aca="false">AG108+'Fig. and Boost &amp; De-Orbit'!$B$10</f>
        <v>1150</v>
      </c>
      <c r="AH109" s="161" t="n">
        <f aca="false">'Density &amp; Scale Height'!N101</f>
        <v>1.24118325598143E-015</v>
      </c>
      <c r="AI109" s="162" t="n">
        <f aca="false">(2*PI()*SQRT((AG109+$N$2)^3/$N$3))/3600</f>
        <v>1.80567555815328</v>
      </c>
      <c r="AJ109" s="163" t="n">
        <f aca="false">$AI$12*365*24/AI109</f>
        <v>63067.8083256933</v>
      </c>
      <c r="AK109" s="164" t="n">
        <f aca="false">SQRT($N$3/(AG109+$N$2))*1000</f>
        <v>7276.54365240836</v>
      </c>
      <c r="AL109" s="165" t="n">
        <f aca="false">PI()*($A$10*$C$10/$B$10)*AH109*((AG109+$N$2)*1000)*AK109</f>
        <v>2.13598604392208E-006</v>
      </c>
      <c r="AM109" s="166" t="n">
        <f aca="false">AL109*AJ109</f>
        <v>0.134711958404433</v>
      </c>
    </row>
    <row r="110" customFormat="false" ht="12.75" hidden="false" customHeight="false" outlineLevel="0" collapsed="false">
      <c r="A110" s="160" t="n">
        <f aca="false">A109+'Fig. and Boost &amp; De-Orbit'!$B$10</f>
        <v>1160</v>
      </c>
      <c r="B110" s="161" t="n">
        <f aca="false">'Density &amp; Scale Height'!F102</f>
        <v>5.96591697792047E-016</v>
      </c>
      <c r="C110" s="162" t="n">
        <f aca="false">(2*PI()*SQRT((A110+$N$2)^3/$N$3))/3600</f>
        <v>1.80927460629169</v>
      </c>
      <c r="D110" s="163" t="n">
        <f aca="false">$C$12*365*24/C110</f>
        <v>4841.71942143962</v>
      </c>
      <c r="E110" s="164" t="n">
        <f aca="false">SQRT($N$3/(A110+$N$2))*1000</f>
        <v>7271.71556366165</v>
      </c>
      <c r="F110" s="165" t="n">
        <f aca="false">PI()*($A$10*$C$10/$B$10)*B110*((A110+$N$2)*1000)*E110</f>
        <v>1.0273725650289E-006</v>
      </c>
      <c r="G110" s="166" t="n">
        <f aca="false">F110*D110</f>
        <v>0.00497424970115468</v>
      </c>
      <c r="H110" s="18"/>
      <c r="I110" s="160" t="n">
        <f aca="false">I109+'Fig. and Boost &amp; De-Orbit'!$B$10</f>
        <v>1160</v>
      </c>
      <c r="J110" s="161" t="n">
        <f aca="false">'Density &amp; Scale Height'!V102</f>
        <v>2.84557232636186E-015</v>
      </c>
      <c r="K110" s="162" t="n">
        <f aca="false">(2*PI()*SQRT((I110+$N$2)^3/$N$3))/3600</f>
        <v>1.80927460629169</v>
      </c>
      <c r="L110" s="163" t="n">
        <f aca="false">$K$12*365*24/K110</f>
        <v>4841.71942143962</v>
      </c>
      <c r="M110" s="167" t="n">
        <f aca="false">SQRT($N$3/(I110+$N$2))*1000</f>
        <v>7271.71556366165</v>
      </c>
      <c r="N110" s="165" t="n">
        <f aca="false">PI()*($A$10*$C$10/$B$10)*J110*((I110+$N$2)*1000)*M110</f>
        <v>4.90027425914444E-006</v>
      </c>
      <c r="O110" s="166" t="n">
        <f aca="false">N110*L110</f>
        <v>0.0237257530508803</v>
      </c>
      <c r="Q110" s="160" t="n">
        <f aca="false">Q109+'Fig. and Boost &amp; De-Orbit'!$B$10</f>
        <v>1160</v>
      </c>
      <c r="R110" s="161" t="n">
        <f aca="false">'Density &amp; Scale Height'!F102</f>
        <v>5.96591697792047E-016</v>
      </c>
      <c r="S110" s="162" t="n">
        <f aca="false">(2*PI()*SQRT((Q110+$N$2)^3/$N$3))/3600</f>
        <v>1.80927460629169</v>
      </c>
      <c r="T110" s="163" t="n">
        <f aca="false">$S$12*365*24/S110</f>
        <v>19366.8776857585</v>
      </c>
      <c r="U110" s="164" t="n">
        <f aca="false">SQRT($N$3/(Q110+$N$2))*1000</f>
        <v>7271.71556366165</v>
      </c>
      <c r="V110" s="165" t="n">
        <f aca="false">PI()*($A$10*$C$10/$B$10)*R110*((Q110+$N$2)*1000)*U110</f>
        <v>1.0273725650289E-006</v>
      </c>
      <c r="W110" s="166" t="n">
        <f aca="false">V110*T110</f>
        <v>0.0198969988046187</v>
      </c>
      <c r="Y110" s="160" t="n">
        <f aca="false">Y109+'Fig. and Boost &amp; De-Orbit'!$B$10</f>
        <v>1160</v>
      </c>
      <c r="Z110" s="161" t="n">
        <f aca="false">'Density &amp; Scale Height'!V102</f>
        <v>2.84557232636186E-015</v>
      </c>
      <c r="AA110" s="162" t="n">
        <f aca="false">(2*PI()*SQRT((Y110+$N$2)^3/$N$3))/3600</f>
        <v>1.80927460629169</v>
      </c>
      <c r="AB110" s="163" t="n">
        <f aca="false">$AA$12*365*24/AA110</f>
        <v>19366.8776857585</v>
      </c>
      <c r="AC110" s="164" t="n">
        <f aca="false">SQRT($N$3/(Y110+$N$2))*1000</f>
        <v>7271.71556366165</v>
      </c>
      <c r="AD110" s="165" t="n">
        <f aca="false">PI()*($A$10*$C$10/$B$10)*Z110*((Y110+$N$2)*1000)*AC110</f>
        <v>4.90027425914444E-006</v>
      </c>
      <c r="AE110" s="166" t="n">
        <f aca="false">AD110*AB110</f>
        <v>0.0949030122035211</v>
      </c>
      <c r="AG110" s="160" t="n">
        <f aca="false">AG109+'Fig. and Boost &amp; De-Orbit'!$B$10</f>
        <v>1160</v>
      </c>
      <c r="AH110" s="161" t="n">
        <f aca="false">'Density &amp; Scale Height'!N102</f>
        <v>1.17395727889921E-015</v>
      </c>
      <c r="AI110" s="162" t="n">
        <f aca="false">(2*PI()*SQRT((AG110+$N$2)^3/$N$3))/3600</f>
        <v>1.80927460629169</v>
      </c>
      <c r="AJ110" s="163" t="n">
        <f aca="false">$AI$12*365*24/AI110</f>
        <v>62942.3524787151</v>
      </c>
      <c r="AK110" s="164" t="n">
        <f aca="false">SQRT($N$3/(AG110+$N$2))*1000</f>
        <v>7271.71556366165</v>
      </c>
      <c r="AL110" s="165" t="n">
        <f aca="false">PI()*($A$10*$C$10/$B$10)*AH110*((AG110+$N$2)*1000)*AK110</f>
        <v>2.02163641452053E-006</v>
      </c>
      <c r="AM110" s="166" t="n">
        <f aca="false">AL110*AJ110</f>
        <v>0.127246551786557</v>
      </c>
    </row>
    <row r="111" customFormat="false" ht="12.75" hidden="false" customHeight="false" outlineLevel="0" collapsed="false">
      <c r="A111" s="160" t="n">
        <f aca="false">A110+'Fig. and Boost &amp; De-Orbit'!$B$10</f>
        <v>1170</v>
      </c>
      <c r="B111" s="161" t="n">
        <f aca="false">'Density &amp; Scale Height'!F103</f>
        <v>5.71013451378982E-016</v>
      </c>
      <c r="C111" s="162" t="n">
        <f aca="false">(2*PI()*SQRT((A111+$N$2)^3/$N$3))/3600</f>
        <v>1.81287604244918</v>
      </c>
      <c r="D111" s="163" t="n">
        <f aca="false">$C$12*365*24/C111</f>
        <v>4832.1009241014</v>
      </c>
      <c r="E111" s="164" t="n">
        <f aca="false">SQRT($N$3/(A111+$N$2))*1000</f>
        <v>7266.89707269287</v>
      </c>
      <c r="F111" s="165" t="n">
        <f aca="false">PI()*($A$10*$C$10/$B$10)*B111*((A111+$N$2)*1000)*E111</f>
        <v>9.83977055843955E-007</v>
      </c>
      <c r="G111" s="166" t="n">
        <f aca="false">F111*D111</f>
        <v>0.00475467644083816</v>
      </c>
      <c r="H111" s="18"/>
      <c r="I111" s="160" t="n">
        <f aca="false">I110+'Fig. and Boost &amp; De-Orbit'!$B$10</f>
        <v>1170</v>
      </c>
      <c r="J111" s="161" t="n">
        <f aca="false">'Density &amp; Scale Height'!V103</f>
        <v>2.63207195488401E-015</v>
      </c>
      <c r="K111" s="162" t="n">
        <f aca="false">(2*PI()*SQRT((I111+$N$2)^3/$N$3))/3600</f>
        <v>1.81287604244918</v>
      </c>
      <c r="L111" s="163" t="n">
        <f aca="false">$K$12*365*24/K111</f>
        <v>4832.1009241014</v>
      </c>
      <c r="M111" s="167" t="n">
        <f aca="false">SQRT($N$3/(I111+$N$2))*1000</f>
        <v>7266.89707269287</v>
      </c>
      <c r="N111" s="165" t="n">
        <f aca="false">PI()*($A$10*$C$10/$B$10)*J111*((I111+$N$2)*1000)*M111</f>
        <v>4.53561716747946E-006</v>
      </c>
      <c r="O111" s="166" t="n">
        <f aca="false">N111*L111</f>
        <v>0.0219165599063477</v>
      </c>
      <c r="Q111" s="160" t="n">
        <f aca="false">Q110+'Fig. and Boost &amp; De-Orbit'!$B$10</f>
        <v>1170</v>
      </c>
      <c r="R111" s="161" t="n">
        <f aca="false">'Density &amp; Scale Height'!F103</f>
        <v>5.71013451378982E-016</v>
      </c>
      <c r="S111" s="162" t="n">
        <f aca="false">(2*PI()*SQRT((Q111+$N$2)^3/$N$3))/3600</f>
        <v>1.81287604244918</v>
      </c>
      <c r="T111" s="163" t="n">
        <f aca="false">$S$12*365*24/S111</f>
        <v>19328.4036964056</v>
      </c>
      <c r="U111" s="164" t="n">
        <f aca="false">SQRT($N$3/(Q111+$N$2))*1000</f>
        <v>7266.89707269287</v>
      </c>
      <c r="V111" s="165" t="n">
        <f aca="false">PI()*($A$10*$C$10/$B$10)*R111*((Q111+$N$2)*1000)*U111</f>
        <v>9.83977055843955E-007</v>
      </c>
      <c r="W111" s="166" t="n">
        <f aca="false">V111*T111</f>
        <v>0.0190187057633526</v>
      </c>
      <c r="Y111" s="160" t="n">
        <f aca="false">Y110+'Fig. and Boost &amp; De-Orbit'!$B$10</f>
        <v>1170</v>
      </c>
      <c r="Z111" s="161" t="n">
        <f aca="false">'Density &amp; Scale Height'!V103</f>
        <v>2.63207195488401E-015</v>
      </c>
      <c r="AA111" s="162" t="n">
        <f aca="false">(2*PI()*SQRT((Y111+$N$2)^3/$N$3))/3600</f>
        <v>1.81287604244918</v>
      </c>
      <c r="AB111" s="163" t="n">
        <f aca="false">$AA$12*365*24/AA111</f>
        <v>19328.4036964056</v>
      </c>
      <c r="AC111" s="164" t="n">
        <f aca="false">SQRT($N$3/(Y111+$N$2))*1000</f>
        <v>7266.89707269287</v>
      </c>
      <c r="AD111" s="165" t="n">
        <f aca="false">PI()*($A$10*$C$10/$B$10)*Z111*((Y111+$N$2)*1000)*AC111</f>
        <v>4.53561716747946E-006</v>
      </c>
      <c r="AE111" s="166" t="n">
        <f aca="false">AD111*AB111</f>
        <v>0.0876662396253908</v>
      </c>
      <c r="AG111" s="160" t="n">
        <f aca="false">AG110+'Fig. and Boost &amp; De-Orbit'!$B$10</f>
        <v>1170</v>
      </c>
      <c r="AH111" s="161" t="n">
        <f aca="false">'Density &amp; Scale Height'!N103</f>
        <v>1.11037244986897E-015</v>
      </c>
      <c r="AI111" s="162" t="n">
        <f aca="false">(2*PI()*SQRT((AG111+$N$2)^3/$N$3))/3600</f>
        <v>1.81287604244918</v>
      </c>
      <c r="AJ111" s="163" t="n">
        <f aca="false">$AI$12*365*24/AI111</f>
        <v>62817.3120133183</v>
      </c>
      <c r="AK111" s="164" t="n">
        <f aca="false">SQRT($N$3/(AG111+$N$2))*1000</f>
        <v>7266.89707269287</v>
      </c>
      <c r="AL111" s="165" t="n">
        <f aca="false">PI()*($A$10*$C$10/$B$10)*AH111*((AG111+$N$2)*1000)*AK111</f>
        <v>1.91340678835805E-006</v>
      </c>
      <c r="AM111" s="166" t="n">
        <f aca="false">AL111*AJ111</f>
        <v>0.120195071232689</v>
      </c>
    </row>
    <row r="112" customFormat="false" ht="12.75" hidden="false" customHeight="false" outlineLevel="0" collapsed="false">
      <c r="A112" s="160" t="n">
        <f aca="false">A111+'Fig. and Boost &amp; De-Orbit'!$B$10</f>
        <v>1180</v>
      </c>
      <c r="B112" s="161" t="n">
        <f aca="false">'Density &amp; Scale Height'!F104</f>
        <v>5.46531845586275E-016</v>
      </c>
      <c r="C112" s="162" t="n">
        <f aca="false">(2*PI()*SQRT((A112+$N$2)^3/$N$3))/3600</f>
        <v>1.81647986504338</v>
      </c>
      <c r="D112" s="163" t="n">
        <f aca="false">$C$12*365*24/C112</f>
        <v>4822.51423127711</v>
      </c>
      <c r="E112" s="164" t="n">
        <f aca="false">SQRT($N$3/(A112+$N$2))*1000</f>
        <v>7262.08814774501</v>
      </c>
      <c r="F112" s="165" t="n">
        <f aca="false">PI()*($A$10*$C$10/$B$10)*B112*((A112+$N$2)*1000)*E112</f>
        <v>9.42413716011433E-007</v>
      </c>
      <c r="G112" s="166" t="n">
        <f aca="false">F112*D112</f>
        <v>0.00454480355721588</v>
      </c>
      <c r="H112" s="18"/>
      <c r="I112" s="160" t="n">
        <f aca="false">I111+'Fig. and Boost &amp; De-Orbit'!$B$10</f>
        <v>1180</v>
      </c>
      <c r="J112" s="161" t="n">
        <f aca="false">'Density &amp; Scale Height'!V104</f>
        <v>2.43459029718086E-015</v>
      </c>
      <c r="K112" s="162" t="n">
        <f aca="false">(2*PI()*SQRT((I112+$N$2)^3/$N$3))/3600</f>
        <v>1.81647986504338</v>
      </c>
      <c r="L112" s="163" t="n">
        <f aca="false">$K$12*365*24/K112</f>
        <v>4822.51423127711</v>
      </c>
      <c r="M112" s="167" t="n">
        <f aca="false">SQRT($N$3/(I112+$N$2))*1000</f>
        <v>7262.08814774501</v>
      </c>
      <c r="N112" s="165" t="n">
        <f aca="false">PI()*($A$10*$C$10/$B$10)*J112*((I112+$N$2)*1000)*M112</f>
        <v>4.19809258593221E-006</v>
      </c>
      <c r="O112" s="166" t="n">
        <f aca="false">N112*L112</f>
        <v>0.020245361239877</v>
      </c>
      <c r="Q112" s="160" t="n">
        <f aca="false">Q111+'Fig. and Boost &amp; De-Orbit'!$B$10</f>
        <v>1180</v>
      </c>
      <c r="R112" s="161" t="n">
        <f aca="false">'Density &amp; Scale Height'!F104</f>
        <v>5.46531845586275E-016</v>
      </c>
      <c r="S112" s="162" t="n">
        <f aca="false">(2*PI()*SQRT((Q112+$N$2)^3/$N$3))/3600</f>
        <v>1.81647986504338</v>
      </c>
      <c r="T112" s="163" t="n">
        <f aca="false">$S$12*365*24/S112</f>
        <v>19290.0569251084</v>
      </c>
      <c r="U112" s="164" t="n">
        <f aca="false">SQRT($N$3/(Q112+$N$2))*1000</f>
        <v>7262.08814774501</v>
      </c>
      <c r="V112" s="165" t="n">
        <f aca="false">PI()*($A$10*$C$10/$B$10)*R112*((Q112+$N$2)*1000)*U112</f>
        <v>9.42413716011433E-007</v>
      </c>
      <c r="W112" s="166" t="n">
        <f aca="false">V112*T112</f>
        <v>0.0181792142288635</v>
      </c>
      <c r="Y112" s="160" t="n">
        <f aca="false">Y111+'Fig. and Boost &amp; De-Orbit'!$B$10</f>
        <v>1180</v>
      </c>
      <c r="Z112" s="161" t="n">
        <f aca="false">'Density &amp; Scale Height'!V104</f>
        <v>2.43459029718086E-015</v>
      </c>
      <c r="AA112" s="162" t="n">
        <f aca="false">(2*PI()*SQRT((Y112+$N$2)^3/$N$3))/3600</f>
        <v>1.81647986504338</v>
      </c>
      <c r="AB112" s="163" t="n">
        <f aca="false">$AA$12*365*24/AA112</f>
        <v>19290.0569251084</v>
      </c>
      <c r="AC112" s="164" t="n">
        <f aca="false">SQRT($N$3/(Y112+$N$2))*1000</f>
        <v>7262.08814774501</v>
      </c>
      <c r="AD112" s="165" t="n">
        <f aca="false">PI()*($A$10*$C$10/$B$10)*Z112*((Y112+$N$2)*1000)*AC112</f>
        <v>4.19809258593221E-006</v>
      </c>
      <c r="AE112" s="166" t="n">
        <f aca="false">AD112*AB112</f>
        <v>0.080981444959508</v>
      </c>
      <c r="AG112" s="160" t="n">
        <f aca="false">AG111+'Fig. and Boost &amp; De-Orbit'!$B$10</f>
        <v>1180</v>
      </c>
      <c r="AH112" s="161" t="n">
        <f aca="false">'Density &amp; Scale Height'!N104</f>
        <v>1.05023155406821E-015</v>
      </c>
      <c r="AI112" s="162" t="n">
        <f aca="false">(2*PI()*SQRT((AG112+$N$2)^3/$N$3))/3600</f>
        <v>1.81647986504338</v>
      </c>
      <c r="AJ112" s="163" t="n">
        <f aca="false">$AI$12*365*24/AI112</f>
        <v>62692.6850066024</v>
      </c>
      <c r="AK112" s="164" t="n">
        <f aca="false">SQRT($N$3/(AG112+$N$2))*1000</f>
        <v>7262.08814774501</v>
      </c>
      <c r="AL112" s="165" t="n">
        <f aca="false">PI()*($A$10*$C$10/$B$10)*AH112*((AG112+$N$2)*1000)*AK112</f>
        <v>1.81096971665056E-006</v>
      </c>
      <c r="AM112" s="166" t="n">
        <f aca="false">AL112*AJ112</f>
        <v>0.113534554002469</v>
      </c>
    </row>
    <row r="113" customFormat="false" ht="12.75" hidden="false" customHeight="false" outlineLevel="0" collapsed="false">
      <c r="A113" s="160" t="n">
        <f aca="false">A112+'Fig. and Boost &amp; De-Orbit'!$B$10</f>
        <v>1190</v>
      </c>
      <c r="B113" s="161" t="n">
        <f aca="false">'Density &amp; Scale Height'!F105</f>
        <v>5.23099863091833E-016</v>
      </c>
      <c r="C113" s="162" t="n">
        <f aca="false">(2*PI()*SQRT((A113+$N$2)^3/$N$3))/3600</f>
        <v>1.82008607249502</v>
      </c>
      <c r="D113" s="163" t="n">
        <f aca="false">$C$12*365*24/C113</f>
        <v>4812.95919593053</v>
      </c>
      <c r="E113" s="164" t="n">
        <f aca="false">SQRT($N$3/(A113+$N$2))*1000</f>
        <v>7257.28875720796</v>
      </c>
      <c r="F113" s="165" t="n">
        <f aca="false">PI()*($A$10*$C$10/$B$10)*B113*((A113+$N$2)*1000)*E113</f>
        <v>9.02605227925388E-007</v>
      </c>
      <c r="G113" s="166" t="n">
        <f aca="false">F113*D113</f>
        <v>0.00434420213203847</v>
      </c>
      <c r="H113" s="18"/>
      <c r="I113" s="160" t="n">
        <f aca="false">I112+'Fig. and Boost &amp; De-Orbit'!$B$10</f>
        <v>1190</v>
      </c>
      <c r="J113" s="161" t="n">
        <f aca="false">'Density &amp; Scale Height'!V105</f>
        <v>2.25192548559653E-015</v>
      </c>
      <c r="K113" s="162" t="n">
        <f aca="false">(2*PI()*SQRT((I113+$N$2)^3/$N$3))/3600</f>
        <v>1.82008607249502</v>
      </c>
      <c r="L113" s="163" t="n">
        <f aca="false">$K$12*365*24/K113</f>
        <v>4812.95919593053</v>
      </c>
      <c r="M113" s="167" t="n">
        <f aca="false">SQRT($N$3/(I113+$N$2))*1000</f>
        <v>7257.28875720796</v>
      </c>
      <c r="N113" s="165" t="n">
        <f aca="false">PI()*($A$10*$C$10/$B$10)*J113*((I113+$N$2)*1000)*M113</f>
        <v>3.88568198849061E-006</v>
      </c>
      <c r="O113" s="166" t="n">
        <f aca="false">N113*L113</f>
        <v>0.0187016288589675</v>
      </c>
      <c r="Q113" s="160" t="n">
        <f aca="false">Q112+'Fig. and Boost &amp; De-Orbit'!$B$10</f>
        <v>1190</v>
      </c>
      <c r="R113" s="161" t="n">
        <f aca="false">'Density &amp; Scale Height'!F105</f>
        <v>5.23099863091833E-016</v>
      </c>
      <c r="S113" s="162" t="n">
        <f aca="false">(2*PI()*SQRT((Q113+$N$2)^3/$N$3))/3600</f>
        <v>1.82008607249502</v>
      </c>
      <c r="T113" s="163" t="n">
        <f aca="false">$S$12*365*24/S113</f>
        <v>19251.8367837221</v>
      </c>
      <c r="U113" s="164" t="n">
        <f aca="false">SQRT($N$3/(Q113+$N$2))*1000</f>
        <v>7257.28875720796</v>
      </c>
      <c r="V113" s="165" t="n">
        <f aca="false">PI()*($A$10*$C$10/$B$10)*R113*((Q113+$N$2)*1000)*U113</f>
        <v>9.02605227925388E-007</v>
      </c>
      <c r="W113" s="166" t="n">
        <f aca="false">V113*T113</f>
        <v>0.0173768085281539</v>
      </c>
      <c r="Y113" s="160" t="n">
        <f aca="false">Y112+'Fig. and Boost &amp; De-Orbit'!$B$10</f>
        <v>1190</v>
      </c>
      <c r="Z113" s="161" t="n">
        <f aca="false">'Density &amp; Scale Height'!V105</f>
        <v>2.25192548559653E-015</v>
      </c>
      <c r="AA113" s="162" t="n">
        <f aca="false">(2*PI()*SQRT((Y113+$N$2)^3/$N$3))/3600</f>
        <v>1.82008607249502</v>
      </c>
      <c r="AB113" s="163" t="n">
        <f aca="false">$AA$12*365*24/AA113</f>
        <v>19251.8367837221</v>
      </c>
      <c r="AC113" s="164" t="n">
        <f aca="false">SQRT($N$3/(Y113+$N$2))*1000</f>
        <v>7257.28875720796</v>
      </c>
      <c r="AD113" s="165" t="n">
        <f aca="false">PI()*($A$10*$C$10/$B$10)*Z113*((Y113+$N$2)*1000)*AC113</f>
        <v>3.88568198849061E-006</v>
      </c>
      <c r="AE113" s="166" t="n">
        <f aca="false">AD113*AB113</f>
        <v>0.0748065154358701</v>
      </c>
      <c r="AG113" s="160" t="n">
        <f aca="false">AG112+'Fig. and Boost &amp; De-Orbit'!$B$10</f>
        <v>1190</v>
      </c>
      <c r="AH113" s="161" t="n">
        <f aca="false">'Density &amp; Scale Height'!N105</f>
        <v>9.93348058384098E-016</v>
      </c>
      <c r="AI113" s="162" t="n">
        <f aca="false">(2*PI()*SQRT((AG113+$N$2)^3/$N$3))/3600</f>
        <v>1.82008607249502</v>
      </c>
      <c r="AJ113" s="163" t="n">
        <f aca="false">$AI$12*365*24/AI113</f>
        <v>62568.4695470969</v>
      </c>
      <c r="AK113" s="164" t="n">
        <f aca="false">SQRT($N$3/(AG113+$N$2))*1000</f>
        <v>7257.28875720796</v>
      </c>
      <c r="AL113" s="165" t="n">
        <f aca="false">PI()*($A$10*$C$10/$B$10)*AH113*((AG113+$N$2)*1000)*AK113</f>
        <v>1.71401526535979E-006</v>
      </c>
      <c r="AM113" s="166" t="n">
        <f aca="false">AL113*AJ113</f>
        <v>0.107243311933924</v>
      </c>
    </row>
    <row r="114" customFormat="false" ht="12.75" hidden="false" customHeight="false" outlineLevel="0" collapsed="false">
      <c r="A114" s="160" t="n">
        <f aca="false">A113+'Fig. and Boost &amp; De-Orbit'!$B$10</f>
        <v>1200</v>
      </c>
      <c r="B114" s="161" t="n">
        <f aca="false">'Density &amp; Scale Height'!F106</f>
        <v>5.00672502392175E-016</v>
      </c>
      <c r="C114" s="162" t="n">
        <f aca="false">(2*PI()*SQRT((A114+$N$2)^3/$N$3))/3600</f>
        <v>1.82369466322801</v>
      </c>
      <c r="D114" s="163" t="n">
        <f aca="false">$C$12*365*24/C114</f>
        <v>4803.43567189832</v>
      </c>
      <c r="E114" s="164" t="n">
        <f aca="false">SQRT($N$3/(A114+$N$2))*1000</f>
        <v>7252.49886961765</v>
      </c>
      <c r="F114" s="165" t="n">
        <f aca="false">PI()*($A$10*$C$10/$B$10)*B114*((A114+$N$2)*1000)*E114</f>
        <v>8.64477535123823E-007</v>
      </c>
      <c r="G114" s="166" t="n">
        <f aca="false">F114*D114</f>
        <v>0.0041524622297685</v>
      </c>
      <c r="H114" s="18"/>
      <c r="I114" s="160" t="n">
        <f aca="false">I113+'Fig. and Boost &amp; De-Orbit'!$B$10</f>
        <v>1200</v>
      </c>
      <c r="J114" s="168" t="n">
        <f aca="false">'Density &amp; Scale Height'!V106</f>
        <v>2.08296582737199E-015</v>
      </c>
      <c r="K114" s="169" t="n">
        <f aca="false">(2*PI()*SQRT((I114+$N$2)^3/$N$3))/3600</f>
        <v>1.82369466322801</v>
      </c>
      <c r="L114" s="163" t="n">
        <f aca="false">$K$12*365*24/K114</f>
        <v>4803.43567189832</v>
      </c>
      <c r="M114" s="164" t="n">
        <f aca="false">SQRT($N$3/(I114+$N$2))*1000</f>
        <v>7252.49886961765</v>
      </c>
      <c r="N114" s="170" t="n">
        <f aca="false">PI()*($A$10*$C$10/$B$10)*J114*((I114+$N$2)*1000)*M114</f>
        <v>3.59651699582101E-006</v>
      </c>
      <c r="O114" s="171" t="n">
        <f aca="false">N114*L114</f>
        <v>0.0172756380323152</v>
      </c>
      <c r="Q114" s="160" t="n">
        <f aca="false">Q113+'Fig. and Boost &amp; De-Orbit'!$B$10</f>
        <v>1200</v>
      </c>
      <c r="R114" s="161" t="n">
        <f aca="false">'Density &amp; Scale Height'!F106</f>
        <v>5.00672502392175E-016</v>
      </c>
      <c r="S114" s="162" t="n">
        <f aca="false">(2*PI()*SQRT((Q114+$N$2)^3/$N$3))/3600</f>
        <v>1.82369466322801</v>
      </c>
      <c r="T114" s="163" t="n">
        <f aca="false">$S$12*365*24/S114</f>
        <v>19213.7426875933</v>
      </c>
      <c r="U114" s="164" t="n">
        <f aca="false">SQRT($N$3/(Q114+$N$2))*1000</f>
        <v>7252.49886961765</v>
      </c>
      <c r="V114" s="165" t="n">
        <f aca="false">PI()*($A$10*$C$10/$B$10)*R114*((Q114+$N$2)*1000)*U114</f>
        <v>8.64477535123823E-007</v>
      </c>
      <c r="W114" s="166" t="n">
        <f aca="false">V114*T114</f>
        <v>0.016609848919074</v>
      </c>
      <c r="Y114" s="160" t="n">
        <f aca="false">Y113+'Fig. and Boost &amp; De-Orbit'!$B$10</f>
        <v>1200</v>
      </c>
      <c r="Z114" s="161" t="n">
        <f aca="false">'Density &amp; Scale Height'!V106</f>
        <v>2.08296582737199E-015</v>
      </c>
      <c r="AA114" s="162" t="n">
        <f aca="false">(2*PI()*SQRT((Y114+$N$2)^3/$N$3))/3600</f>
        <v>1.82369466322801</v>
      </c>
      <c r="AB114" s="163" t="n">
        <f aca="false">$AA$12*365*24/AA114</f>
        <v>19213.7426875933</v>
      </c>
      <c r="AC114" s="164" t="n">
        <f aca="false">SQRT($N$3/(Y114+$N$2))*1000</f>
        <v>7252.49886961765</v>
      </c>
      <c r="AD114" s="165" t="n">
        <f aca="false">PI()*($A$10*$C$10/$B$10)*Z114*((Y114+$N$2)*1000)*AC114</f>
        <v>3.59651699582101E-006</v>
      </c>
      <c r="AE114" s="166" t="n">
        <f aca="false">AD114*AB114</f>
        <v>0.0691025521292608</v>
      </c>
      <c r="AG114" s="160" t="n">
        <f aca="false">AG113+'Fig. and Boost &amp; De-Orbit'!$B$10</f>
        <v>1200</v>
      </c>
      <c r="AH114" s="161" t="n">
        <f aca="false">'Density &amp; Scale Height'!N106</f>
        <v>9.39545532861954E-016</v>
      </c>
      <c r="AI114" s="162" t="n">
        <f aca="false">(2*PI()*SQRT((AG114+$N$2)^3/$N$3))/3600</f>
        <v>1.82369466322801</v>
      </c>
      <c r="AJ114" s="163" t="n">
        <f aca="false">$AI$12*365*24/AI114</f>
        <v>62444.6637346782</v>
      </c>
      <c r="AK114" s="164" t="n">
        <f aca="false">SQRT($N$3/(AG114+$N$2))*1000</f>
        <v>7252.49886961765</v>
      </c>
      <c r="AL114" s="165" t="n">
        <f aca="false">PI()*($A$10*$C$10/$B$10)*AH114*((AG114+$N$2)*1000)*AK114</f>
        <v>1.622250078653E-006</v>
      </c>
      <c r="AM114" s="166" t="n">
        <f aca="false">AL114*AJ114</f>
        <v>0.101300860655042</v>
      </c>
    </row>
    <row r="115" customFormat="false" ht="12.75" hidden="false" customHeight="false" outlineLevel="0" collapsed="false">
      <c r="A115" s="160" t="n">
        <f aca="false">A114+'Fig. and Boost &amp; De-Orbit'!$B$10</f>
        <v>1210</v>
      </c>
      <c r="B115" s="161" t="n">
        <f aca="false">'Density &amp; Scale Height'!F107</f>
        <v>4.79206691376319E-016</v>
      </c>
      <c r="C115" s="162" t="n">
        <f aca="false">(2*PI()*SQRT((A115+$N$2)^3/$N$3))/3600</f>
        <v>1.82730563566934</v>
      </c>
      <c r="D115" s="163" t="n">
        <f aca="false">$C$12*365*24/C115</f>
        <v>4793.94351388361</v>
      </c>
      <c r="E115" s="164" t="n">
        <f aca="false">SQRT($N$3/(A115+$N$2))*1000</f>
        <v>7247.71845365518</v>
      </c>
      <c r="F115" s="165" t="n">
        <f aca="false">PI()*($A$10*$C$10/$B$10)*B115*((A115+$N$2)*1000)*E115</f>
        <v>8.2795970481301E-007</v>
      </c>
      <c r="G115" s="166" t="n">
        <f aca="false">F115*D115</f>
        <v>0.00396919205664532</v>
      </c>
      <c r="H115" s="172"/>
      <c r="I115" s="160" t="n">
        <f aca="false">I114+'Fig. and Boost &amp; De-Orbit'!$B$10</f>
        <v>1210</v>
      </c>
      <c r="J115" s="168" t="n">
        <f aca="false">'Density &amp; Scale Height'!V107</f>
        <v>1.92668303891511E-015</v>
      </c>
      <c r="K115" s="169" t="n">
        <f aca="false">(2*PI()*SQRT((I115+$N$2)^3/$N$3))/3600</f>
        <v>1.82730563566934</v>
      </c>
      <c r="L115" s="163" t="n">
        <f aca="false">$K$12*365*24/K115</f>
        <v>4793.94351388361</v>
      </c>
      <c r="M115" s="164" t="n">
        <f aca="false">SQRT($N$3/(I115+$N$2))*1000</f>
        <v>7247.71845365518</v>
      </c>
      <c r="N115" s="170" t="n">
        <f aca="false">PI()*($A$10*$C$10/$B$10)*J115*((I115+$N$2)*1000)*M115</f>
        <v>3.32886820838583E-006</v>
      </c>
      <c r="O115" s="171" t="n">
        <f aca="false">N115*L115</f>
        <v>0.0159584061561646</v>
      </c>
      <c r="Q115" s="160" t="n">
        <f aca="false">Q114+'Fig. and Boost &amp; De-Orbit'!$B$10</f>
        <v>1210</v>
      </c>
      <c r="R115" s="161" t="n">
        <f aca="false">'Density &amp; Scale Height'!F107</f>
        <v>4.79206691376319E-016</v>
      </c>
      <c r="S115" s="162" t="n">
        <f aca="false">(2*PI()*SQRT((Q115+$N$2)^3/$N$3))/3600</f>
        <v>1.82730563566934</v>
      </c>
      <c r="T115" s="163" t="n">
        <f aca="false">$S$12*365*24/S115</f>
        <v>19175.7740555344</v>
      </c>
      <c r="U115" s="164" t="n">
        <f aca="false">SQRT($N$3/(Q115+$N$2))*1000</f>
        <v>7247.71845365518</v>
      </c>
      <c r="V115" s="165" t="n">
        <f aca="false">PI()*($A$10*$C$10/$B$10)*R115*((Q115+$N$2)*1000)*U115</f>
        <v>8.2795970481301E-007</v>
      </c>
      <c r="W115" s="166" t="n">
        <f aca="false">V115*T115</f>
        <v>0.0158767682265813</v>
      </c>
      <c r="Y115" s="160" t="n">
        <f aca="false">Y114+'Fig. and Boost &amp; De-Orbit'!$B$10</f>
        <v>1210</v>
      </c>
      <c r="Z115" s="161" t="n">
        <f aca="false">'Density &amp; Scale Height'!V107</f>
        <v>1.92668303891511E-015</v>
      </c>
      <c r="AA115" s="162" t="n">
        <f aca="false">(2*PI()*SQRT((Y115+$N$2)^3/$N$3))/3600</f>
        <v>1.82730563566934</v>
      </c>
      <c r="AB115" s="163" t="n">
        <f aca="false">$AA$12*365*24/AA115</f>
        <v>19175.7740555344</v>
      </c>
      <c r="AC115" s="164" t="n">
        <f aca="false">SQRT($N$3/(Y115+$N$2))*1000</f>
        <v>7247.71845365518</v>
      </c>
      <c r="AD115" s="165" t="n">
        <f aca="false">PI()*($A$10*$C$10/$B$10)*Z115*((Y115+$N$2)*1000)*AC115</f>
        <v>3.32886820838583E-006</v>
      </c>
      <c r="AE115" s="166" t="n">
        <f aca="false">AD115*AB115</f>
        <v>0.0638336246246583</v>
      </c>
      <c r="AG115" s="160" t="n">
        <f aca="false">AG114+'Fig. and Boost &amp; De-Orbit'!$B$10</f>
        <v>1210</v>
      </c>
      <c r="AH115" s="161" t="n">
        <f aca="false">'Density &amp; Scale Height'!N107</f>
        <v>8.88657103489823E-016</v>
      </c>
      <c r="AI115" s="162" t="n">
        <f aca="false">(2*PI()*SQRT((AG115+$N$2)^3/$N$3))/3600</f>
        <v>1.82730563566934</v>
      </c>
      <c r="AJ115" s="163" t="n">
        <f aca="false">$AI$12*365*24/AI115</f>
        <v>62321.2656804869</v>
      </c>
      <c r="AK115" s="164" t="n">
        <f aca="false">SQRT($N$3/(AG115+$N$2))*1000</f>
        <v>7247.71845365518</v>
      </c>
      <c r="AL115" s="165" t="n">
        <f aca="false">PI()*($A$10*$C$10/$B$10)*AH115*((AG115+$N$2)*1000)*AK115</f>
        <v>1.53539649242423E-006</v>
      </c>
      <c r="AM115" s="166" t="n">
        <f aca="false">AL115*AJ115</f>
        <v>0.0956878527292579</v>
      </c>
    </row>
    <row r="116" customFormat="false" ht="12.75" hidden="false" customHeight="false" outlineLevel="0" collapsed="false">
      <c r="A116" s="160" t="n">
        <f aca="false">A115+'Fig. and Boost &amp; De-Orbit'!$B$10</f>
        <v>1220</v>
      </c>
      <c r="B116" s="161" t="n">
        <f aca="false">'Density &amp; Scale Height'!F108</f>
        <v>4.58661204605088E-016</v>
      </c>
      <c r="C116" s="162" t="n">
        <f aca="false">(2*PI()*SQRT((A116+$N$2)^3/$N$3))/3600</f>
        <v>1.83091898824914</v>
      </c>
      <c r="D116" s="163" t="n">
        <f aca="false">$C$12*365*24/C116</f>
        <v>4784.48257744978</v>
      </c>
      <c r="E116" s="164" t="n">
        <f aca="false">SQRT($N$3/(A116+$N$2))*1000</f>
        <v>7242.94747814599</v>
      </c>
      <c r="F116" s="165" t="n">
        <f aca="false">PI()*($A$10*$C$10/$B$10)*B116*((A116+$N$2)*1000)*E116</f>
        <v>7.92983796183829E-007</v>
      </c>
      <c r="G116" s="166" t="n">
        <f aca="false">F116*D116</f>
        <v>0.00379401715704151</v>
      </c>
      <c r="H116" s="172"/>
      <c r="I116" s="160" t="n">
        <f aca="false">I115+'Fig. and Boost &amp; De-Orbit'!$B$10</f>
        <v>1220</v>
      </c>
      <c r="J116" s="168" t="n">
        <f aca="false">'Density &amp; Scale Height'!V108</f>
        <v>1.78212598769639E-015</v>
      </c>
      <c r="K116" s="169" t="n">
        <f aca="false">(2*PI()*SQRT((I116+$N$2)^3/$N$3))/3600</f>
        <v>1.83091898824914</v>
      </c>
      <c r="L116" s="163" t="n">
        <f aca="false">$K$12*365*24/K116</f>
        <v>4784.48257744978</v>
      </c>
      <c r="M116" s="164" t="n">
        <f aca="false">SQRT($N$3/(I116+$N$2))*1000</f>
        <v>7242.94747814599</v>
      </c>
      <c r="N116" s="170" t="n">
        <f aca="false">PI()*($A$10*$C$10/$B$10)*J116*((I116+$N$2)*1000)*M116</f>
        <v>3.08113486994853E-006</v>
      </c>
      <c r="O116" s="171" t="n">
        <f aca="false">N116*L116</f>
        <v>0.0147416361040418</v>
      </c>
      <c r="Q116" s="160" t="n">
        <f aca="false">Q115+'Fig. and Boost &amp; De-Orbit'!$B$10</f>
        <v>1220</v>
      </c>
      <c r="R116" s="161" t="n">
        <f aca="false">'Density &amp; Scale Height'!F108</f>
        <v>4.58661204605088E-016</v>
      </c>
      <c r="S116" s="162" t="n">
        <f aca="false">(2*PI()*SQRT((Q116+$N$2)^3/$N$3))/3600</f>
        <v>1.83091898824914</v>
      </c>
      <c r="T116" s="163" t="n">
        <f aca="false">$S$12*365*24/S116</f>
        <v>19137.9303097991</v>
      </c>
      <c r="U116" s="164" t="n">
        <f aca="false">SQRT($N$3/(Q116+$N$2))*1000</f>
        <v>7242.94747814599</v>
      </c>
      <c r="V116" s="165" t="n">
        <f aca="false">PI()*($A$10*$C$10/$B$10)*R116*((Q116+$N$2)*1000)*U116</f>
        <v>7.92983796183829E-007</v>
      </c>
      <c r="W116" s="166" t="n">
        <f aca="false">V116*T116</f>
        <v>0.0151760686281661</v>
      </c>
      <c r="Y116" s="160" t="n">
        <f aca="false">Y115+'Fig. and Boost &amp; De-Orbit'!$B$10</f>
        <v>1220</v>
      </c>
      <c r="Z116" s="161" t="n">
        <f aca="false">'Density &amp; Scale Height'!V108</f>
        <v>1.78212598769639E-015</v>
      </c>
      <c r="AA116" s="162" t="n">
        <f aca="false">(2*PI()*SQRT((Y116+$N$2)^3/$N$3))/3600</f>
        <v>1.83091898824914</v>
      </c>
      <c r="AB116" s="163" t="n">
        <f aca="false">$AA$12*365*24/AA116</f>
        <v>19137.9303097991</v>
      </c>
      <c r="AC116" s="164" t="n">
        <f aca="false">SQRT($N$3/(Y116+$N$2))*1000</f>
        <v>7242.94747814599</v>
      </c>
      <c r="AD116" s="165" t="n">
        <f aca="false">PI()*($A$10*$C$10/$B$10)*Z116*((Y116+$N$2)*1000)*AC116</f>
        <v>3.08113486994853E-006</v>
      </c>
      <c r="AE116" s="166" t="n">
        <f aca="false">AD116*AB116</f>
        <v>0.058966544416167</v>
      </c>
      <c r="AG116" s="160" t="n">
        <f aca="false">AG115+'Fig. and Boost &amp; De-Orbit'!$B$10</f>
        <v>1220</v>
      </c>
      <c r="AH116" s="161" t="n">
        <f aca="false">'Density &amp; Scale Height'!N108</f>
        <v>8.40524934621723E-016</v>
      </c>
      <c r="AI116" s="162" t="n">
        <f aca="false">(2*PI()*SQRT((AG116+$N$2)^3/$N$3))/3600</f>
        <v>1.83091898824914</v>
      </c>
      <c r="AJ116" s="163" t="n">
        <f aca="false">$AI$12*365*24/AI116</f>
        <v>62198.2735068471</v>
      </c>
      <c r="AK116" s="164" t="n">
        <f aca="false">SQRT($N$3/(AG116+$N$2))*1000</f>
        <v>7242.94747814599</v>
      </c>
      <c r="AL116" s="165" t="n">
        <f aca="false">PI()*($A$10*$C$10/$B$10)*AH116*((AG116+$N$2)*1000)*AK116</f>
        <v>1.45319169520209E-006</v>
      </c>
      <c r="AM116" s="166" t="n">
        <f aca="false">AL116*AJ116</f>
        <v>0.0903860145160582</v>
      </c>
    </row>
    <row r="117" customFormat="false" ht="12.75" hidden="false" customHeight="false" outlineLevel="0" collapsed="false">
      <c r="A117" s="160" t="n">
        <f aca="false">A116+'Fig. and Boost &amp; De-Orbit'!$B$10</f>
        <v>1230</v>
      </c>
      <c r="B117" s="161" t="n">
        <f aca="false">'Density &amp; Scale Height'!F109</f>
        <v>4.38996584136984E-016</v>
      </c>
      <c r="C117" s="162" t="n">
        <f aca="false">(2*PI()*SQRT((A117+$N$2)^3/$N$3))/3600</f>
        <v>1.83453471940063</v>
      </c>
      <c r="D117" s="163" t="n">
        <f aca="false">$C$12*365*24/C117</f>
        <v>4775.05271901423</v>
      </c>
      <c r="E117" s="164" t="n">
        <f aca="false">SQRT($N$3/(A117+$N$2))*1000</f>
        <v>7238.18591205895</v>
      </c>
      <c r="F117" s="165" t="n">
        <f aca="false">PI()*($A$10*$C$10/$B$10)*B117*((A117+$N$2)*1000)*E117</f>
        <v>7.59484734276253E-007</v>
      </c>
      <c r="G117" s="166" t="n">
        <f aca="false">F117*D117</f>
        <v>0.00362657964545562</v>
      </c>
      <c r="H117" s="172"/>
      <c r="I117" s="160" t="n">
        <f aca="false">I116+'Fig. and Boost &amp; De-Orbit'!$B$10</f>
        <v>1230</v>
      </c>
      <c r="J117" s="168" t="n">
        <f aca="false">'Density &amp; Scale Height'!V109</f>
        <v>1.648414903684E-015</v>
      </c>
      <c r="K117" s="169" t="n">
        <f aca="false">(2*PI()*SQRT((I117+$N$2)^3/$N$3))/3600</f>
        <v>1.83453471940063</v>
      </c>
      <c r="L117" s="163" t="n">
        <f aca="false">$K$12*365*24/K117</f>
        <v>4775.05271901423</v>
      </c>
      <c r="M117" s="164" t="n">
        <f aca="false">SQRT($N$3/(I117+$N$2))*1000</f>
        <v>7238.18591205895</v>
      </c>
      <c r="N117" s="170" t="n">
        <f aca="false">PI()*($A$10*$C$10/$B$10)*J117*((I117+$N$2)*1000)*M117</f>
        <v>2.85183529972707E-006</v>
      </c>
      <c r="O117" s="171" t="n">
        <f aca="false">N117*L117</f>
        <v>0.0136176639021425</v>
      </c>
      <c r="Q117" s="160" t="n">
        <f aca="false">Q116+'Fig. and Boost &amp; De-Orbit'!$B$10</f>
        <v>1230</v>
      </c>
      <c r="R117" s="161" t="n">
        <f aca="false">'Density &amp; Scale Height'!F109</f>
        <v>4.38996584136984E-016</v>
      </c>
      <c r="S117" s="162" t="n">
        <f aca="false">(2*PI()*SQRT((Q117+$N$2)^3/$N$3))/3600</f>
        <v>1.83453471940063</v>
      </c>
      <c r="T117" s="163" t="n">
        <f aca="false">$S$12*365*24/S117</f>
        <v>19100.2108760569</v>
      </c>
      <c r="U117" s="164" t="n">
        <f aca="false">SQRT($N$3/(Q117+$N$2))*1000</f>
        <v>7238.18591205895</v>
      </c>
      <c r="V117" s="165" t="n">
        <f aca="false">PI()*($A$10*$C$10/$B$10)*R117*((Q117+$N$2)*1000)*U117</f>
        <v>7.59484734276253E-007</v>
      </c>
      <c r="W117" s="166" t="n">
        <f aca="false">V117*T117</f>
        <v>0.0145063185818225</v>
      </c>
      <c r="Y117" s="160" t="n">
        <f aca="false">Y116+'Fig. and Boost &amp; De-Orbit'!$B$10</f>
        <v>1230</v>
      </c>
      <c r="Z117" s="161" t="n">
        <f aca="false">'Density &amp; Scale Height'!V109</f>
        <v>1.648414903684E-015</v>
      </c>
      <c r="AA117" s="162" t="n">
        <f aca="false">(2*PI()*SQRT((Y117+$N$2)^3/$N$3))/3600</f>
        <v>1.83453471940063</v>
      </c>
      <c r="AB117" s="163" t="n">
        <f aca="false">$AA$12*365*24/AA117</f>
        <v>19100.2108760569</v>
      </c>
      <c r="AC117" s="164" t="n">
        <f aca="false">SQRT($N$3/(Y117+$N$2))*1000</f>
        <v>7238.18591205895</v>
      </c>
      <c r="AD117" s="165" t="n">
        <f aca="false">PI()*($A$10*$C$10/$B$10)*Z117*((Y117+$N$2)*1000)*AC117</f>
        <v>2.85183529972707E-006</v>
      </c>
      <c r="AE117" s="166" t="n">
        <f aca="false">AD117*AB117</f>
        <v>0.0544706556085701</v>
      </c>
      <c r="AG117" s="160" t="n">
        <f aca="false">AG116+'Fig. and Boost &amp; De-Orbit'!$B$10</f>
        <v>1230</v>
      </c>
      <c r="AH117" s="161" t="n">
        <f aca="false">'Density &amp; Scale Height'!N109</f>
        <v>7.949997394343E-016</v>
      </c>
      <c r="AI117" s="162" t="n">
        <f aca="false">(2*PI()*SQRT((AG117+$N$2)^3/$N$3))/3600</f>
        <v>1.83453471940063</v>
      </c>
      <c r="AJ117" s="163" t="n">
        <f aca="false">$AI$12*365*24/AI117</f>
        <v>62075.685347185</v>
      </c>
      <c r="AK117" s="164" t="n">
        <f aca="false">SQRT($N$3/(AG117+$N$2))*1000</f>
        <v>7238.18591205895</v>
      </c>
      <c r="AL117" s="165" t="n">
        <f aca="false">PI()*($A$10*$C$10/$B$10)*AH117*((AG117+$N$2)*1000)*AK117</f>
        <v>1.37538693391187E-006</v>
      </c>
      <c r="AM117" s="166" t="n">
        <f aca="false">AL117*AJ117</f>
        <v>0.0853780865401426</v>
      </c>
    </row>
    <row r="118" customFormat="false" ht="12.75" hidden="false" customHeight="false" outlineLevel="0" collapsed="false">
      <c r="A118" s="160" t="n">
        <f aca="false">A117+'Fig. and Boost &amp; De-Orbit'!$B$10</f>
        <v>1240</v>
      </c>
      <c r="B118" s="161" t="n">
        <f aca="false">'Density &amp; Scale Height'!F110</f>
        <v>4.20175063748573E-016</v>
      </c>
      <c r="C118" s="162" t="n">
        <f aca="false">(2*PI()*SQRT((A118+$N$2)^3/$N$3))/3600</f>
        <v>1.83815282756012</v>
      </c>
      <c r="D118" s="163" t="n">
        <f aca="false">$C$12*365*24/C118</f>
        <v>4765.65379584223</v>
      </c>
      <c r="E118" s="164" t="n">
        <f aca="false">SQRT($N$3/(A118+$N$2))*1000</f>
        <v>7233.43372450557</v>
      </c>
      <c r="F118" s="165" t="n">
        <f aca="false">PI()*($A$10*$C$10/$B$10)*B118*((A118+$N$2)*1000)*E118</f>
        <v>7.27400189158379E-007</v>
      </c>
      <c r="G118" s="166" t="n">
        <f aca="false">F118*D118</f>
        <v>0.00346653747255898</v>
      </c>
      <c r="H118" s="172"/>
      <c r="I118" s="160" t="n">
        <f aca="false">I117+'Fig. and Boost &amp; De-Orbit'!$B$10</f>
        <v>1240</v>
      </c>
      <c r="J118" s="168" t="n">
        <f aca="false">'Density &amp; Scale Height'!V110</f>
        <v>1.52473602508873E-015</v>
      </c>
      <c r="K118" s="169" t="n">
        <f aca="false">(2*PI()*SQRT((I118+$N$2)^3/$N$3))/3600</f>
        <v>1.83815282756012</v>
      </c>
      <c r="L118" s="163" t="n">
        <f aca="false">$K$12*365*24/K118</f>
        <v>4765.65379584223</v>
      </c>
      <c r="M118" s="164" t="n">
        <f aca="false">SQRT($N$3/(I118+$N$2))*1000</f>
        <v>7233.43372450557</v>
      </c>
      <c r="N118" s="170" t="n">
        <f aca="false">PI()*($A$10*$C$10/$B$10)*J118*((I118+$N$2)*1000)*M118</f>
        <v>2.63959803604576E-006</v>
      </c>
      <c r="O118" s="171" t="n">
        <f aca="false">N118*L118</f>
        <v>0.0125794103999792</v>
      </c>
      <c r="Q118" s="160" t="n">
        <f aca="false">Q117+'Fig. and Boost &amp; De-Orbit'!$B$10</f>
        <v>1240</v>
      </c>
      <c r="R118" s="161" t="n">
        <f aca="false">'Density &amp; Scale Height'!F110</f>
        <v>4.20175063748573E-016</v>
      </c>
      <c r="S118" s="162" t="n">
        <f aca="false">(2*PI()*SQRT((Q118+$N$2)^3/$N$3))/3600</f>
        <v>1.83815282756012</v>
      </c>
      <c r="T118" s="163" t="n">
        <f aca="false">$S$12*365*24/S118</f>
        <v>19062.6151833689</v>
      </c>
      <c r="U118" s="164" t="n">
        <f aca="false">SQRT($N$3/(Q118+$N$2))*1000</f>
        <v>7233.43372450557</v>
      </c>
      <c r="V118" s="165" t="n">
        <f aca="false">PI()*($A$10*$C$10/$B$10)*R118*((Q118+$N$2)*1000)*U118</f>
        <v>7.27400189158379E-007</v>
      </c>
      <c r="W118" s="166" t="n">
        <f aca="false">V118*T118</f>
        <v>0.0138661498902359</v>
      </c>
      <c r="Y118" s="160" t="n">
        <f aca="false">Y117+'Fig. and Boost &amp; De-Orbit'!$B$10</f>
        <v>1240</v>
      </c>
      <c r="Z118" s="161" t="n">
        <f aca="false">'Density &amp; Scale Height'!V110</f>
        <v>1.52473602508873E-015</v>
      </c>
      <c r="AA118" s="162" t="n">
        <f aca="false">(2*PI()*SQRT((Y118+$N$2)^3/$N$3))/3600</f>
        <v>1.83815282756012</v>
      </c>
      <c r="AB118" s="163" t="n">
        <f aca="false">$AA$12*365*24/AA118</f>
        <v>19062.6151833689</v>
      </c>
      <c r="AC118" s="164" t="n">
        <f aca="false">SQRT($N$3/(Y118+$N$2))*1000</f>
        <v>7233.43372450557</v>
      </c>
      <c r="AD118" s="165" t="n">
        <f aca="false">PI()*($A$10*$C$10/$B$10)*Z118*((Y118+$N$2)*1000)*AC118</f>
        <v>2.63959803604576E-006</v>
      </c>
      <c r="AE118" s="166" t="n">
        <f aca="false">AD118*AB118</f>
        <v>0.0503176415999168</v>
      </c>
      <c r="AG118" s="160" t="n">
        <f aca="false">AG117+'Fig. and Boost &amp; De-Orbit'!$B$10</f>
        <v>1240</v>
      </c>
      <c r="AH118" s="161" t="n">
        <f aca="false">'Density &amp; Scale Height'!N110</f>
        <v>7.51940316898568E-016</v>
      </c>
      <c r="AI118" s="162" t="n">
        <f aca="false">(2*PI()*SQRT((AG118+$N$2)^3/$N$3))/3600</f>
        <v>1.83815282756012</v>
      </c>
      <c r="AJ118" s="163" t="n">
        <f aca="false">$AI$12*365*24/AI118</f>
        <v>61953.499345949</v>
      </c>
      <c r="AK118" s="164" t="n">
        <f aca="false">SQRT($N$3/(AG118+$N$2))*1000</f>
        <v>7233.43372450557</v>
      </c>
      <c r="AL118" s="165" t="n">
        <f aca="false">PI()*($A$10*$C$10/$B$10)*AH118*((AG118+$N$2)*1000)*AK118</f>
        <v>1.30174676209515E-006</v>
      </c>
      <c r="AM118" s="166" t="n">
        <f aca="false">AL118*AJ118</f>
        <v>0.0806477671740533</v>
      </c>
    </row>
    <row r="119" customFormat="false" ht="12.75" hidden="false" customHeight="false" outlineLevel="0" collapsed="false">
      <c r="A119" s="160" t="n">
        <f aca="false">A118+'Fig. and Boost &amp; De-Orbit'!$B$10</f>
        <v>1250</v>
      </c>
      <c r="B119" s="161" t="n">
        <f aca="false">'Density &amp; Scale Height'!F111</f>
        <v>4.02160496403836E-016</v>
      </c>
      <c r="C119" s="162" t="n">
        <f aca="false">(2*PI()*SQRT((A119+$N$2)^3/$N$3))/3600</f>
        <v>1.84177331116699</v>
      </c>
      <c r="D119" s="163" t="n">
        <f aca="false">$C$12*365*24/C119</f>
        <v>4756.28566604078</v>
      </c>
      <c r="E119" s="164" t="n">
        <f aca="false">SQRT($N$3/(A119+$N$2))*1000</f>
        <v>7228.69088473911</v>
      </c>
      <c r="F119" s="165" t="n">
        <f aca="false">PI()*($A$10*$C$10/$B$10)*B119*((A119+$N$2)*1000)*E119</f>
        <v>6.96670460196201E-007</v>
      </c>
      <c r="G119" s="166" t="n">
        <f aca="false">F119*D119</f>
        <v>0.00331356372378522</v>
      </c>
      <c r="H119" s="172"/>
      <c r="I119" s="160" t="n">
        <f aca="false">I118+'Fig. and Boost &amp; De-Orbit'!$B$10</f>
        <v>1250</v>
      </c>
      <c r="J119" s="168" t="n">
        <f aca="false">'Density &amp; Scale Height'!V111</f>
        <v>1.41033664583334E-015</v>
      </c>
      <c r="K119" s="169" t="n">
        <f aca="false">(2*PI()*SQRT((I119+$N$2)^3/$N$3))/3600</f>
        <v>1.84177331116699</v>
      </c>
      <c r="L119" s="163" t="n">
        <f aca="false">$K$12*365*24/K119</f>
        <v>4756.28566604078</v>
      </c>
      <c r="M119" s="164" t="n">
        <f aca="false">SQRT($N$3/(I119+$N$2))*1000</f>
        <v>7228.69088473911</v>
      </c>
      <c r="N119" s="170" t="n">
        <f aca="false">PI()*($A$10*$C$10/$B$10)*J119*((I119+$N$2)*1000)*M119</f>
        <v>2.44315363858525E-006</v>
      </c>
      <c r="O119" s="171" t="n">
        <f aca="false">N119*L119</f>
        <v>0.0116203366311384</v>
      </c>
      <c r="Q119" s="160" t="n">
        <f aca="false">Q118+'Fig. and Boost &amp; De-Orbit'!$B$10</f>
        <v>1250</v>
      </c>
      <c r="R119" s="161" t="n">
        <f aca="false">'Density &amp; Scale Height'!F111</f>
        <v>4.02160496403836E-016</v>
      </c>
      <c r="S119" s="162" t="n">
        <f aca="false">(2*PI()*SQRT((Q119+$N$2)^3/$N$3))/3600</f>
        <v>1.84177331116699</v>
      </c>
      <c r="T119" s="163" t="n">
        <f aca="false">$S$12*365*24/S119</f>
        <v>19025.1426641631</v>
      </c>
      <c r="U119" s="164" t="n">
        <f aca="false">SQRT($N$3/(Q119+$N$2))*1000</f>
        <v>7228.69088473911</v>
      </c>
      <c r="V119" s="165" t="n">
        <f aca="false">PI()*($A$10*$C$10/$B$10)*R119*((Q119+$N$2)*1000)*U119</f>
        <v>6.96670460196201E-007</v>
      </c>
      <c r="W119" s="166" t="n">
        <f aca="false">V119*T119</f>
        <v>0.0132542548951409</v>
      </c>
      <c r="Y119" s="160" t="n">
        <f aca="false">Y118+'Fig. and Boost &amp; De-Orbit'!$B$10</f>
        <v>1250</v>
      </c>
      <c r="Z119" s="161" t="n">
        <f aca="false">'Density &amp; Scale Height'!V111</f>
        <v>1.41033664583334E-015</v>
      </c>
      <c r="AA119" s="162" t="n">
        <f aca="false">(2*PI()*SQRT((Y119+$N$2)^3/$N$3))/3600</f>
        <v>1.84177331116699</v>
      </c>
      <c r="AB119" s="163" t="n">
        <f aca="false">$AA$12*365*24/AA119</f>
        <v>19025.1426641631</v>
      </c>
      <c r="AC119" s="164" t="n">
        <f aca="false">SQRT($N$3/(Y119+$N$2))*1000</f>
        <v>7228.69088473911</v>
      </c>
      <c r="AD119" s="165" t="n">
        <f aca="false">PI()*($A$10*$C$10/$B$10)*Z119*((Y119+$N$2)*1000)*AC119</f>
        <v>2.44315363858525E-006</v>
      </c>
      <c r="AE119" s="166" t="n">
        <f aca="false">AD119*AB119</f>
        <v>0.0464813465245537</v>
      </c>
      <c r="AG119" s="160" t="n">
        <f aca="false">AG118+'Fig. and Boost &amp; De-Orbit'!$B$10</f>
        <v>1250</v>
      </c>
      <c r="AH119" s="161" t="n">
        <f aca="false">'Density &amp; Scale Height'!N111</f>
        <v>7.11213113830516E-016</v>
      </c>
      <c r="AI119" s="162" t="n">
        <f aca="false">(2*PI()*SQRT((AG119+$N$2)^3/$N$3))/3600</f>
        <v>1.84177331116699</v>
      </c>
      <c r="AJ119" s="163" t="n">
        <f aca="false">$AI$12*365*24/AI119</f>
        <v>61831.7136585301</v>
      </c>
      <c r="AK119" s="164" t="n">
        <f aca="false">SQRT($N$3/(AG119+$N$2))*1000</f>
        <v>7228.69088473911</v>
      </c>
      <c r="AL119" s="165" t="n">
        <f aca="false">PI()*($A$10*$C$10/$B$10)*AH119*((AG119+$N$2)*1000)*AK119</f>
        <v>1.23204832831799E-006</v>
      </c>
      <c r="AM119" s="166" t="n">
        <f aca="false">AL119*AJ119</f>
        <v>0.0761796594500287</v>
      </c>
    </row>
    <row r="120" customFormat="false" ht="12.75" hidden="false" customHeight="false" outlineLevel="0" collapsed="false">
      <c r="A120" s="160" t="n">
        <f aca="false">A119+'Fig. and Boost &amp; De-Orbit'!$B$10</f>
        <v>1260</v>
      </c>
      <c r="B120" s="161" t="n">
        <f aca="false">'Density &amp; Scale Height'!F112</f>
        <v>3.84918284833196E-016</v>
      </c>
      <c r="C120" s="162" t="n">
        <f aca="false">(2*PI()*SQRT((A120+$N$2)^3/$N$3))/3600</f>
        <v>1.8453961686637</v>
      </c>
      <c r="D120" s="163" t="n">
        <f aca="false">$C$12*365*24/C120</f>
        <v>4746.94818855257</v>
      </c>
      <c r="E120" s="164" t="n">
        <f aca="false">SQRT($N$3/(A120+$N$2))*1000</f>
        <v>7223.95736215378</v>
      </c>
      <c r="F120" s="165" t="n">
        <f aca="false">PI()*($A$10*$C$10/$B$10)*B120*((A120+$N$2)*1000)*E120</f>
        <v>6.67238365199783E-007</v>
      </c>
      <c r="G120" s="166" t="n">
        <f aca="false">F120*D120</f>
        <v>0.00316734594901789</v>
      </c>
      <c r="H120" s="172"/>
      <c r="I120" s="160" t="n">
        <f aca="false">I119+'Fig. and Boost &amp; De-Orbit'!$B$10</f>
        <v>1260</v>
      </c>
      <c r="J120" s="168" t="n">
        <f aca="false">'Density &amp; Scale Height'!V112</f>
        <v>1.30452053460513E-015</v>
      </c>
      <c r="K120" s="169" t="n">
        <f aca="false">(2*PI()*SQRT((I120+$N$2)^3/$N$3))/3600</f>
        <v>1.8453961686637</v>
      </c>
      <c r="L120" s="163" t="n">
        <f aca="false">$K$12*365*24/K120</f>
        <v>4746.94818855257</v>
      </c>
      <c r="M120" s="164" t="n">
        <f aca="false">SQRT($N$3/(I120+$N$2))*1000</f>
        <v>7223.95736215378</v>
      </c>
      <c r="N120" s="170" t="n">
        <f aca="false">PI()*($A$10*$C$10/$B$10)*J120*((I120+$N$2)*1000)*M120</f>
        <v>2.26132710026149E-006</v>
      </c>
      <c r="O120" s="171" t="n">
        <f aca="false">N120*L120</f>
        <v>0.0107344025823111</v>
      </c>
      <c r="Q120" s="160" t="n">
        <f aca="false">Q119+'Fig. and Boost &amp; De-Orbit'!$B$10</f>
        <v>1260</v>
      </c>
      <c r="R120" s="161" t="n">
        <f aca="false">'Density &amp; Scale Height'!F112</f>
        <v>3.84918284833196E-016</v>
      </c>
      <c r="S120" s="162" t="n">
        <f aca="false">(2*PI()*SQRT((Q120+$N$2)^3/$N$3))/3600</f>
        <v>1.8453961686637</v>
      </c>
      <c r="T120" s="163" t="n">
        <f aca="false">$S$12*365*24/S120</f>
        <v>18987.7927542103</v>
      </c>
      <c r="U120" s="164" t="n">
        <f aca="false">SQRT($N$3/(Q120+$N$2))*1000</f>
        <v>7223.95736215378</v>
      </c>
      <c r="V120" s="165" t="n">
        <f aca="false">PI()*($A$10*$C$10/$B$10)*R120*((Q120+$N$2)*1000)*U120</f>
        <v>6.67238365199783E-007</v>
      </c>
      <c r="W120" s="166" t="n">
        <f aca="false">V120*T120</f>
        <v>0.0126693837960715</v>
      </c>
      <c r="Y120" s="160" t="n">
        <f aca="false">Y119+'Fig. and Boost &amp; De-Orbit'!$B$10</f>
        <v>1260</v>
      </c>
      <c r="Z120" s="161" t="n">
        <f aca="false">'Density &amp; Scale Height'!V112</f>
        <v>1.30452053460513E-015</v>
      </c>
      <c r="AA120" s="162" t="n">
        <f aca="false">(2*PI()*SQRT((Y120+$N$2)^3/$N$3))/3600</f>
        <v>1.8453961686637</v>
      </c>
      <c r="AB120" s="163" t="n">
        <f aca="false">$AA$12*365*24/AA120</f>
        <v>18987.7927542103</v>
      </c>
      <c r="AC120" s="164" t="n">
        <f aca="false">SQRT($N$3/(Y120+$N$2))*1000</f>
        <v>7223.95736215378</v>
      </c>
      <c r="AD120" s="165" t="n">
        <f aca="false">PI()*($A$10*$C$10/$B$10)*Z120*((Y120+$N$2)*1000)*AC120</f>
        <v>2.26132710026149E-006</v>
      </c>
      <c r="AE120" s="166" t="n">
        <f aca="false">AD120*AB120</f>
        <v>0.0429376103292444</v>
      </c>
      <c r="AG120" s="160" t="n">
        <f aca="false">AG119+'Fig. and Boost &amp; De-Orbit'!$B$10</f>
        <v>1260</v>
      </c>
      <c r="AH120" s="161" t="n">
        <f aca="false">'Density &amp; Scale Height'!N112</f>
        <v>6.72691810662323E-016</v>
      </c>
      <c r="AI120" s="162" t="n">
        <f aca="false">(2*PI()*SQRT((AG120+$N$2)^3/$N$3))/3600</f>
        <v>1.8453961686637</v>
      </c>
      <c r="AJ120" s="163" t="n">
        <f aca="false">$AI$12*365*24/AI120</f>
        <v>61710.3264511834</v>
      </c>
      <c r="AK120" s="164" t="n">
        <f aca="false">SQRT($N$3/(AG120+$N$2))*1000</f>
        <v>7223.95736215378</v>
      </c>
      <c r="AL120" s="165" t="n">
        <f aca="false">PI()*($A$10*$C$10/$B$10)*AH120*((AG120+$N$2)*1000)*AK120</f>
        <v>1.16608070262008E-006</v>
      </c>
      <c r="AM120" s="166" t="n">
        <f aca="false">AL120*AJ120</f>
        <v>0.0719592208271106</v>
      </c>
    </row>
    <row r="121" customFormat="false" ht="12.75" hidden="false" customHeight="false" outlineLevel="0" collapsed="false">
      <c r="A121" s="160" t="n">
        <f aca="false">A120+'Fig. and Boost &amp; De-Orbit'!$B$10</f>
        <v>1270</v>
      </c>
      <c r="B121" s="161" t="n">
        <f aca="false">'Density &amp; Scale Height'!F113</f>
        <v>3.68415315088904E-016</v>
      </c>
      <c r="C121" s="162" t="n">
        <f aca="false">(2*PI()*SQRT((A121+$N$2)^3/$N$3))/3600</f>
        <v>1.84902139849578</v>
      </c>
      <c r="D121" s="163" t="n">
        <f aca="false">$C$12*365*24/C121</f>
        <v>4737.64122314997</v>
      </c>
      <c r="E121" s="164" t="n">
        <f aca="false">SQRT($N$3/(A121+$N$2))*1000</f>
        <v>7219.23312628388</v>
      </c>
      <c r="F121" s="165" t="n">
        <f aca="false">PI()*($A$10*$C$10/$B$10)*B121*((A121+$N$2)*1000)*E121</f>
        <v>6.39049134240462E-007</v>
      </c>
      <c r="G121" s="166" t="n">
        <f aca="false">F121*D121</f>
        <v>0.00302758552199592</v>
      </c>
      <c r="H121" s="172"/>
      <c r="I121" s="160" t="n">
        <f aca="false">I120+'Fig. and Boost &amp; De-Orbit'!$B$10</f>
        <v>1270</v>
      </c>
      <c r="J121" s="168" t="n">
        <f aca="false">'Density &amp; Scale Height'!V113</f>
        <v>1.20664369761228E-015</v>
      </c>
      <c r="K121" s="169" t="n">
        <f aca="false">(2*PI()*SQRT((I121+$N$2)^3/$N$3))/3600</f>
        <v>1.84902139849578</v>
      </c>
      <c r="L121" s="163" t="n">
        <f aca="false">$K$12*365*24/K121</f>
        <v>4737.64122314997</v>
      </c>
      <c r="M121" s="164" t="n">
        <f aca="false">SQRT($N$3/(I121+$N$2))*1000</f>
        <v>7219.23312628388</v>
      </c>
      <c r="N121" s="170" t="n">
        <f aca="false">PI()*($A$10*$C$10/$B$10)*J121*((I121+$N$2)*1000)*M121</f>
        <v>2.0930308234058E-006</v>
      </c>
      <c r="O121" s="171" t="n">
        <f aca="false">N121*L121</f>
        <v>0.00991602911029087</v>
      </c>
      <c r="Q121" s="160" t="n">
        <f aca="false">Q120+'Fig. and Boost &amp; De-Orbit'!$B$10</f>
        <v>1270</v>
      </c>
      <c r="R121" s="161" t="n">
        <f aca="false">'Density &amp; Scale Height'!F113</f>
        <v>3.68415315088904E-016</v>
      </c>
      <c r="S121" s="162" t="n">
        <f aca="false">(2*PI()*SQRT((Q121+$N$2)^3/$N$3))/3600</f>
        <v>1.84902139849578</v>
      </c>
      <c r="T121" s="163" t="n">
        <f aca="false">$S$12*365*24/S121</f>
        <v>18950.5648925999</v>
      </c>
      <c r="U121" s="164" t="n">
        <f aca="false">SQRT($N$3/(Q121+$N$2))*1000</f>
        <v>7219.23312628388</v>
      </c>
      <c r="V121" s="165" t="n">
        <f aca="false">PI()*($A$10*$C$10/$B$10)*R121*((Q121+$N$2)*1000)*U121</f>
        <v>6.39049134240462E-007</v>
      </c>
      <c r="W121" s="166" t="n">
        <f aca="false">V121*T121</f>
        <v>0.0121103420879837</v>
      </c>
      <c r="Y121" s="160" t="n">
        <f aca="false">Y120+'Fig. and Boost &amp; De-Orbit'!$B$10</f>
        <v>1270</v>
      </c>
      <c r="Z121" s="161" t="n">
        <f aca="false">'Density &amp; Scale Height'!V113</f>
        <v>1.20664369761228E-015</v>
      </c>
      <c r="AA121" s="162" t="n">
        <f aca="false">(2*PI()*SQRT((Y121+$N$2)^3/$N$3))/3600</f>
        <v>1.84902139849578</v>
      </c>
      <c r="AB121" s="163" t="n">
        <f aca="false">$AA$12*365*24/AA121</f>
        <v>18950.5648925999</v>
      </c>
      <c r="AC121" s="164" t="n">
        <f aca="false">SQRT($N$3/(Y121+$N$2))*1000</f>
        <v>7219.23312628388</v>
      </c>
      <c r="AD121" s="165" t="n">
        <f aca="false">PI()*($A$10*$C$10/$B$10)*Z121*((Y121+$N$2)*1000)*AC121</f>
        <v>2.0930308234058E-006</v>
      </c>
      <c r="AE121" s="166" t="n">
        <f aca="false">AD121*AB121</f>
        <v>0.0396641164411635</v>
      </c>
      <c r="AG121" s="160" t="n">
        <f aca="false">AG120+'Fig. and Boost &amp; De-Orbit'!$B$10</f>
        <v>1270</v>
      </c>
      <c r="AH121" s="161" t="n">
        <f aca="false">'Density &amp; Scale Height'!N113</f>
        <v>6.36256929649347E-016</v>
      </c>
      <c r="AI121" s="162" t="n">
        <f aca="false">(2*PI()*SQRT((AG121+$N$2)^3/$N$3))/3600</f>
        <v>1.84902139849578</v>
      </c>
      <c r="AJ121" s="163" t="n">
        <f aca="false">$AI$12*365*24/AI121</f>
        <v>61589.3359009497</v>
      </c>
      <c r="AK121" s="164" t="n">
        <f aca="false">SQRT($N$3/(AG121+$N$2))*1000</f>
        <v>7219.23312628388</v>
      </c>
      <c r="AL121" s="165" t="n">
        <f aca="false">PI()*($A$10*$C$10/$B$10)*AH121*((AG121+$N$2)*1000)*AK121</f>
        <v>1.10364423897197E-006</v>
      </c>
      <c r="AM121" s="166" t="n">
        <f aca="false">AL121*AJ121</f>
        <v>0.0679727157491923</v>
      </c>
    </row>
    <row r="122" customFormat="false" ht="12.75" hidden="false" customHeight="false" outlineLevel="0" collapsed="false">
      <c r="A122" s="160" t="n">
        <f aca="false">A121+'Fig. and Boost &amp; De-Orbit'!$B$10</f>
        <v>1280</v>
      </c>
      <c r="B122" s="161" t="n">
        <f aca="false">'Density &amp; Scale Height'!F114</f>
        <v>3.52619892949162E-016</v>
      </c>
      <c r="C122" s="162" t="n">
        <f aca="false">(2*PI()*SQRT((A122+$N$2)^3/$N$3))/3600</f>
        <v>1.85264899911178</v>
      </c>
      <c r="D122" s="163" t="n">
        <f aca="false">$C$12*365*24/C122</f>
        <v>4728.36463042909</v>
      </c>
      <c r="E122" s="164" t="n">
        <f aca="false">SQRT($N$3/(A122+$N$2))*1000</f>
        <v>7214.51814680302</v>
      </c>
      <c r="F122" s="165" t="n">
        <f aca="false">PI()*($A$10*$C$10/$B$10)*B122*((A122+$N$2)*1000)*E122</f>
        <v>6.12050307942404E-007</v>
      </c>
      <c r="G122" s="166" t="n">
        <f aca="false">F122*D122</f>
        <v>0.0028939970281181</v>
      </c>
      <c r="H122" s="172"/>
      <c r="I122" s="160" t="n">
        <f aca="false">I121+'Fig. and Boost &amp; De-Orbit'!$B$10</f>
        <v>1280</v>
      </c>
      <c r="J122" s="168" t="n">
        <f aca="false">'Density &amp; Scale Height'!V114</f>
        <v>1.11611045925633E-015</v>
      </c>
      <c r="K122" s="169" t="n">
        <f aca="false">(2*PI()*SQRT((I122+$N$2)^3/$N$3))/3600</f>
        <v>1.85264899911178</v>
      </c>
      <c r="L122" s="163" t="n">
        <f aca="false">$K$12*365*24/K122</f>
        <v>4728.36463042909</v>
      </c>
      <c r="M122" s="164" t="n">
        <f aca="false">SQRT($N$3/(I122+$N$2))*1000</f>
        <v>7214.51814680302</v>
      </c>
      <c r="N122" s="170" t="n">
        <f aca="false">PI()*($A$10*$C$10/$B$10)*J122*((I122+$N$2)*1000)*M122</f>
        <v>1.9372581182879E-006</v>
      </c>
      <c r="O122" s="171" t="n">
        <f aca="false">N122*L122</f>
        <v>0.00916006276652412</v>
      </c>
      <c r="Q122" s="160" t="n">
        <f aca="false">Q121+'Fig. and Boost &amp; De-Orbit'!$B$10</f>
        <v>1280</v>
      </c>
      <c r="R122" s="161" t="n">
        <f aca="false">'Density &amp; Scale Height'!F114</f>
        <v>3.52619892949162E-016</v>
      </c>
      <c r="S122" s="162" t="n">
        <f aca="false">(2*PI()*SQRT((Q122+$N$2)^3/$N$3))/3600</f>
        <v>1.85264899911178</v>
      </c>
      <c r="T122" s="163" t="n">
        <f aca="false">$S$12*365*24/S122</f>
        <v>18913.4585217164</v>
      </c>
      <c r="U122" s="164" t="n">
        <f aca="false">SQRT($N$3/(Q122+$N$2))*1000</f>
        <v>7214.51814680302</v>
      </c>
      <c r="V122" s="165" t="n">
        <f aca="false">PI()*($A$10*$C$10/$B$10)*R122*((Q122+$N$2)*1000)*U122</f>
        <v>6.12050307942404E-007</v>
      </c>
      <c r="W122" s="166" t="n">
        <f aca="false">V122*T122</f>
        <v>0.0115759881124724</v>
      </c>
      <c r="Y122" s="160" t="n">
        <f aca="false">Y121+'Fig. and Boost &amp; De-Orbit'!$B$10</f>
        <v>1280</v>
      </c>
      <c r="Z122" s="161" t="n">
        <f aca="false">'Density &amp; Scale Height'!V114</f>
        <v>1.11611045925633E-015</v>
      </c>
      <c r="AA122" s="162" t="n">
        <f aca="false">(2*PI()*SQRT((Y122+$N$2)^3/$N$3))/3600</f>
        <v>1.85264899911178</v>
      </c>
      <c r="AB122" s="163" t="n">
        <f aca="false">$AA$12*365*24/AA122</f>
        <v>18913.4585217164</v>
      </c>
      <c r="AC122" s="164" t="n">
        <f aca="false">SQRT($N$3/(Y122+$N$2))*1000</f>
        <v>7214.51814680302</v>
      </c>
      <c r="AD122" s="165" t="n">
        <f aca="false">PI()*($A$10*$C$10/$B$10)*Z122*((Y122+$N$2)*1000)*AC122</f>
        <v>1.9372581182879E-006</v>
      </c>
      <c r="AE122" s="166" t="n">
        <f aca="false">AD122*AB122</f>
        <v>0.0366402510660965</v>
      </c>
      <c r="AG122" s="160" t="n">
        <f aca="false">AG121+'Fig. and Boost &amp; De-Orbit'!$B$10</f>
        <v>1280</v>
      </c>
      <c r="AH122" s="161" t="n">
        <f aca="false">'Density &amp; Scale Height'!N114</f>
        <v>6.0179546429773E-016</v>
      </c>
      <c r="AI122" s="162" t="n">
        <f aca="false">(2*PI()*SQRT((AG122+$N$2)^3/$N$3))/3600</f>
        <v>1.85264899911178</v>
      </c>
      <c r="AJ122" s="163" t="n">
        <f aca="false">$AI$12*365*24/AI122</f>
        <v>61468.7401955782</v>
      </c>
      <c r="AK122" s="164" t="n">
        <f aca="false">SQRT($N$3/(AG122+$N$2))*1000</f>
        <v>7214.51814680302</v>
      </c>
      <c r="AL122" s="165" t="n">
        <f aca="false">PI()*($A$10*$C$10/$B$10)*AH122*((AG122+$N$2)*1000)*AK122</f>
        <v>1.04454997181589E-006</v>
      </c>
      <c r="AM122" s="166" t="n">
        <f aca="false">AL122*AJ122</f>
        <v>0.0642071708388492</v>
      </c>
    </row>
    <row r="123" customFormat="false" ht="12.75" hidden="false" customHeight="false" outlineLevel="0" collapsed="false">
      <c r="A123" s="160" t="n">
        <f aca="false">A122+'Fig. and Boost &amp; De-Orbit'!$B$10</f>
        <v>1290</v>
      </c>
      <c r="B123" s="161" t="n">
        <f aca="false">'Density &amp; Scale Height'!F115</f>
        <v>3.37501683048852E-016</v>
      </c>
      <c r="C123" s="162" t="n">
        <f aca="false">(2*PI()*SQRT((A123+$N$2)^3/$N$3))/3600</f>
        <v>1.85627896896333</v>
      </c>
      <c r="D123" s="163" t="n">
        <f aca="false">$C$12*365*24/C123</f>
        <v>4719.11827180383</v>
      </c>
      <c r="E123" s="164" t="n">
        <f aca="false">SQRT($N$3/(A123+$N$2))*1000</f>
        <v>7209.81239352325</v>
      </c>
      <c r="F123" s="165" t="n">
        <f aca="false">PI()*($A$10*$C$10/$B$10)*B123*((A123+$N$2)*1000)*E123</f>
        <v>5.86191640060063E-007</v>
      </c>
      <c r="G123" s="166" t="n">
        <f aca="false">F123*D123</f>
        <v>0.0027663076793861</v>
      </c>
      <c r="H123" s="172"/>
      <c r="I123" s="160" t="n">
        <f aca="false">I122+'Fig. and Boost &amp; De-Orbit'!$B$10</f>
        <v>1290</v>
      </c>
      <c r="J123" s="168" t="n">
        <f aca="false">'Density &amp; Scale Height'!V115</f>
        <v>1.03236983686765E-015</v>
      </c>
      <c r="K123" s="169" t="n">
        <f aca="false">(2*PI()*SQRT((I123+$N$2)^3/$N$3))/3600</f>
        <v>1.85627896896333</v>
      </c>
      <c r="L123" s="163" t="n">
        <f aca="false">$K$12*365*24/K123</f>
        <v>4719.11827180383</v>
      </c>
      <c r="M123" s="164" t="n">
        <f aca="false">SQRT($N$3/(I123+$N$2))*1000</f>
        <v>7209.81239352325</v>
      </c>
      <c r="N123" s="170" t="n">
        <f aca="false">PI()*($A$10*$C$10/$B$10)*J123*((I123+$N$2)*1000)*M123</f>
        <v>1.79307718514219E-006</v>
      </c>
      <c r="O123" s="171" t="n">
        <f aca="false">N123*L123</f>
        <v>0.00846174330715909</v>
      </c>
      <c r="Q123" s="160" t="n">
        <f aca="false">Q122+'Fig. and Boost &amp; De-Orbit'!$B$10</f>
        <v>1290</v>
      </c>
      <c r="R123" s="161" t="n">
        <f aca="false">'Density &amp; Scale Height'!F115</f>
        <v>3.37501683048852E-016</v>
      </c>
      <c r="S123" s="162" t="n">
        <f aca="false">(2*PI()*SQRT((Q123+$N$2)^3/$N$3))/3600</f>
        <v>1.85627896896333</v>
      </c>
      <c r="T123" s="163" t="n">
        <f aca="false">$S$12*365*24/S123</f>
        <v>18876.4730872153</v>
      </c>
      <c r="U123" s="164" t="n">
        <f aca="false">SQRT($N$3/(Q123+$N$2))*1000</f>
        <v>7209.81239352325</v>
      </c>
      <c r="V123" s="165" t="n">
        <f aca="false">PI()*($A$10*$C$10/$B$10)*R123*((Q123+$N$2)*1000)*U123</f>
        <v>5.86191640060063E-007</v>
      </c>
      <c r="W123" s="166" t="n">
        <f aca="false">V123*T123</f>
        <v>0.0110652307175444</v>
      </c>
      <c r="Y123" s="160" t="n">
        <f aca="false">Y122+'Fig. and Boost &amp; De-Orbit'!$B$10</f>
        <v>1290</v>
      </c>
      <c r="Z123" s="161" t="n">
        <f aca="false">'Density &amp; Scale Height'!V115</f>
        <v>1.03236983686765E-015</v>
      </c>
      <c r="AA123" s="162" t="n">
        <f aca="false">(2*PI()*SQRT((Y123+$N$2)^3/$N$3))/3600</f>
        <v>1.85627896896333</v>
      </c>
      <c r="AB123" s="163" t="n">
        <f aca="false">$AA$12*365*24/AA123</f>
        <v>18876.4730872153</v>
      </c>
      <c r="AC123" s="164" t="n">
        <f aca="false">SQRT($N$3/(Y123+$N$2))*1000</f>
        <v>7209.81239352325</v>
      </c>
      <c r="AD123" s="165" t="n">
        <f aca="false">PI()*($A$10*$C$10/$B$10)*Z123*((Y123+$N$2)*1000)*AC123</f>
        <v>1.79307718514219E-006</v>
      </c>
      <c r="AE123" s="166" t="n">
        <f aca="false">AD123*AB123</f>
        <v>0.0338469732286363</v>
      </c>
      <c r="AG123" s="160" t="n">
        <f aca="false">AG122+'Fig. and Boost &amp; De-Orbit'!$B$10</f>
        <v>1290</v>
      </c>
      <c r="AH123" s="161" t="n">
        <f aca="false">'Density &amp; Scale Height'!N115</f>
        <v>5.69200528863258E-016</v>
      </c>
      <c r="AI123" s="162" t="n">
        <f aca="false">(2*PI()*SQRT((AG123+$N$2)^3/$N$3))/3600</f>
        <v>1.85627896896333</v>
      </c>
      <c r="AJ123" s="163" t="n">
        <f aca="false">$AI$12*365*24/AI123</f>
        <v>61348.5375334498</v>
      </c>
      <c r="AK123" s="164" t="n">
        <f aca="false">SQRT($N$3/(AG123+$N$2))*1000</f>
        <v>7209.81239352325</v>
      </c>
      <c r="AL123" s="165" t="n">
        <f aca="false">PI()*($A$10*$C$10/$B$10)*AH123*((AG123+$N$2)*1000)*AK123</f>
        <v>9.88619044868919E-007</v>
      </c>
      <c r="AM123" s="166" t="n">
        <f aca="false">AL123*AJ123</f>
        <v>0.0606503325804241</v>
      </c>
    </row>
    <row r="124" customFormat="false" ht="12.75" hidden="false" customHeight="false" outlineLevel="0" collapsed="false">
      <c r="A124" s="160" t="n">
        <f aca="false">A123+'Fig. and Boost &amp; De-Orbit'!$B$10</f>
        <v>1300</v>
      </c>
      <c r="B124" s="161" t="n">
        <f aca="false">'Density &amp; Scale Height'!F116</f>
        <v>3.23031650619978E-016</v>
      </c>
      <c r="C124" s="162" t="n">
        <f aca="false">(2*PI()*SQRT((A124+$N$2)^3/$N$3))/3600</f>
        <v>1.85991130650505</v>
      </c>
      <c r="D124" s="163" t="n">
        <f aca="false">$C$12*365*24/C124</f>
        <v>4709.90200950006</v>
      </c>
      <c r="E124" s="164" t="n">
        <f aca="false">SQRT($N$3/(A124+$N$2))*1000</f>
        <v>7205.11583639428</v>
      </c>
      <c r="F124" s="165" t="n">
        <f aca="false">PI()*($A$10*$C$10/$B$10)*B124*((A124+$N$2)*1000)*E124</f>
        <v>5.61425004161067E-007</v>
      </c>
      <c r="G124" s="166" t="n">
        <f aca="false">F124*D124</f>
        <v>0.00264425675528179</v>
      </c>
      <c r="H124" s="172"/>
      <c r="I124" s="160" t="n">
        <f aca="false">I123+'Fig. and Boost &amp; De-Orbit'!$B$10</f>
        <v>1300</v>
      </c>
      <c r="J124" s="168" t="n">
        <f aca="false">'Density &amp; Scale Height'!V116</f>
        <v>9.54912187440909E-016</v>
      </c>
      <c r="K124" s="169" t="n">
        <f aca="false">(2*PI()*SQRT((I124+$N$2)^3/$N$3))/3600</f>
        <v>1.85991130650505</v>
      </c>
      <c r="L124" s="163" t="n">
        <f aca="false">$K$12*365*24/K124</f>
        <v>4709.90200950006</v>
      </c>
      <c r="M124" s="164" t="n">
        <f aca="false">SQRT($N$3/(I124+$N$2))*1000</f>
        <v>7205.11583639428</v>
      </c>
      <c r="N124" s="170" t="n">
        <f aca="false">PI()*($A$10*$C$10/$B$10)*J124*((I124+$N$2)*1000)*M124</f>
        <v>1.65962554374636E-006</v>
      </c>
      <c r="O124" s="171" t="n">
        <f aca="false">N124*L124</f>
        <v>0.00781667368350861</v>
      </c>
      <c r="Q124" s="160" t="n">
        <f aca="false">Q123+'Fig. and Boost &amp; De-Orbit'!$B$10</f>
        <v>1300</v>
      </c>
      <c r="R124" s="161" t="n">
        <f aca="false">'Density &amp; Scale Height'!F116</f>
        <v>3.23031650619978E-016</v>
      </c>
      <c r="S124" s="162" t="n">
        <f aca="false">(2*PI()*SQRT((Q124+$N$2)^3/$N$3))/3600</f>
        <v>1.85991130650505</v>
      </c>
      <c r="T124" s="163" t="n">
        <f aca="false">$S$12*365*24/S124</f>
        <v>18839.6080380002</v>
      </c>
      <c r="U124" s="164" t="n">
        <f aca="false">SQRT($N$3/(Q124+$N$2))*1000</f>
        <v>7205.11583639428</v>
      </c>
      <c r="V124" s="165" t="n">
        <f aca="false">PI()*($A$10*$C$10/$B$10)*R124*((Q124+$N$2)*1000)*U124</f>
        <v>5.61425004161067E-007</v>
      </c>
      <c r="W124" s="166" t="n">
        <f aca="false">V124*T124</f>
        <v>0.0105770270211271</v>
      </c>
      <c r="Y124" s="160" t="n">
        <f aca="false">Y123+'Fig. and Boost &amp; De-Orbit'!$B$10</f>
        <v>1300</v>
      </c>
      <c r="Z124" s="161" t="n">
        <f aca="false">'Density &amp; Scale Height'!V116</f>
        <v>9.54912187440909E-016</v>
      </c>
      <c r="AA124" s="162" t="n">
        <f aca="false">(2*PI()*SQRT((Y124+$N$2)^3/$N$3))/3600</f>
        <v>1.85991130650505</v>
      </c>
      <c r="AB124" s="163" t="n">
        <f aca="false">$AA$12*365*24/AA124</f>
        <v>18839.6080380002</v>
      </c>
      <c r="AC124" s="164" t="n">
        <f aca="false">SQRT($N$3/(Y124+$N$2))*1000</f>
        <v>7205.11583639428</v>
      </c>
      <c r="AD124" s="165" t="n">
        <f aca="false">PI()*($A$10*$C$10/$B$10)*Z124*((Y124+$N$2)*1000)*AC124</f>
        <v>1.65962554374636E-006</v>
      </c>
      <c r="AE124" s="166" t="n">
        <f aca="false">AD124*AB124</f>
        <v>0.0312666947340344</v>
      </c>
      <c r="AG124" s="160" t="n">
        <f aca="false">AG123+'Fig. and Boost &amp; De-Orbit'!$B$10</f>
        <v>1300</v>
      </c>
      <c r="AH124" s="161" t="n">
        <f aca="false">'Density &amp; Scale Height'!N116</f>
        <v>5.38371026834331E-016</v>
      </c>
      <c r="AI124" s="162" t="n">
        <f aca="false">(2*PI()*SQRT((AG124+$N$2)^3/$N$3))/3600</f>
        <v>1.85991130650505</v>
      </c>
      <c r="AJ124" s="163" t="n">
        <f aca="false">$AI$12*365*24/AI124</f>
        <v>61228.7261235008</v>
      </c>
      <c r="AK124" s="164" t="n">
        <f aca="false">SQRT($N$3/(AG124+$N$2))*1000</f>
        <v>7205.11583639428</v>
      </c>
      <c r="AL124" s="165" t="n">
        <f aca="false">PI()*($A$10*$C$10/$B$10)*AH124*((AG124+$N$2)*1000)*AK124</f>
        <v>9.35682170463976E-007</v>
      </c>
      <c r="AM124" s="166" t="n">
        <f aca="false">AL124*AJ124</f>
        <v>0.0572906273539815</v>
      </c>
    </row>
    <row r="125" customFormat="false" ht="12.75" hidden="false" customHeight="false" outlineLevel="0" collapsed="false">
      <c r="A125" s="160" t="n">
        <f aca="false">A124+'Fig. and Boost &amp; De-Orbit'!$B$10</f>
        <v>1310</v>
      </c>
      <c r="B125" s="161" t="n">
        <f aca="false">'Density &amp; Scale Height'!F117</f>
        <v>3.0918200572992E-016</v>
      </c>
      <c r="C125" s="162" t="n">
        <f aca="false">(2*PI()*SQRT((A125+$N$2)^3/$N$3))/3600</f>
        <v>1.8635460101946</v>
      </c>
      <c r="D125" s="163" t="n">
        <f aca="false">$C$12*365*24/C125</f>
        <v>4700.71570654981</v>
      </c>
      <c r="E125" s="164" t="n">
        <f aca="false">SQRT($N$3/(A125+$N$2))*1000</f>
        <v>7200.42844550267</v>
      </c>
      <c r="F125" s="165" t="n">
        <f aca="false">PI()*($A$10*$C$10/$B$10)*B125*((A125+$N$2)*1000)*E125</f>
        <v>5.37704304241616E-007</v>
      </c>
      <c r="G125" s="166" t="n">
        <f aca="false">F125*D125</f>
        <v>0.002527595068428</v>
      </c>
      <c r="H125" s="172"/>
      <c r="I125" s="160" t="n">
        <f aca="false">I124+'Fig. and Boost &amp; De-Orbit'!$B$10</f>
        <v>1310</v>
      </c>
      <c r="J125" s="168" t="n">
        <f aca="false">'Density &amp; Scale Height'!V117</f>
        <v>8.83266105962456E-016</v>
      </c>
      <c r="K125" s="169" t="n">
        <f aca="false">(2*PI()*SQRT((I125+$N$2)^3/$N$3))/3600</f>
        <v>1.8635460101946</v>
      </c>
      <c r="L125" s="163" t="n">
        <f aca="false">$K$12*365*24/K125</f>
        <v>4700.71570654981</v>
      </c>
      <c r="M125" s="164" t="n">
        <f aca="false">SQRT($N$3/(I125+$N$2))*1000</f>
        <v>7200.42844550267</v>
      </c>
      <c r="N125" s="170" t="n">
        <f aca="false">PI()*($A$10*$C$10/$B$10)*J125*((I125+$N$2)*1000)*M125</f>
        <v>1.53610487727289E-006</v>
      </c>
      <c r="O125" s="171" t="n">
        <f aca="false">N125*L125</f>
        <v>0.00722079232350444</v>
      </c>
      <c r="Q125" s="160" t="n">
        <f aca="false">Q124+'Fig. and Boost &amp; De-Orbit'!$B$10</f>
        <v>1310</v>
      </c>
      <c r="R125" s="161" t="n">
        <f aca="false">'Density &amp; Scale Height'!F117</f>
        <v>3.0918200572992E-016</v>
      </c>
      <c r="S125" s="162" t="n">
        <f aca="false">(2*PI()*SQRT((Q125+$N$2)^3/$N$3))/3600</f>
        <v>1.8635460101946</v>
      </c>
      <c r="T125" s="163" t="n">
        <f aca="false">$S$12*365*24/S125</f>
        <v>18802.8628261992</v>
      </c>
      <c r="U125" s="164" t="n">
        <f aca="false">SQRT($N$3/(Q125+$N$2))*1000</f>
        <v>7200.42844550267</v>
      </c>
      <c r="V125" s="165" t="n">
        <f aca="false">PI()*($A$10*$C$10/$B$10)*R125*((Q125+$N$2)*1000)*U125</f>
        <v>5.37704304241616E-007</v>
      </c>
      <c r="W125" s="166" t="n">
        <f aca="false">V125*T125</f>
        <v>0.010110380273712</v>
      </c>
      <c r="Y125" s="160" t="n">
        <f aca="false">Y124+'Fig. and Boost &amp; De-Orbit'!$B$10</f>
        <v>1310</v>
      </c>
      <c r="Z125" s="161" t="n">
        <f aca="false">'Density &amp; Scale Height'!V117</f>
        <v>8.83266105962456E-016</v>
      </c>
      <c r="AA125" s="162" t="n">
        <f aca="false">(2*PI()*SQRT((Y125+$N$2)^3/$N$3))/3600</f>
        <v>1.8635460101946</v>
      </c>
      <c r="AB125" s="163" t="n">
        <f aca="false">$AA$12*365*24/AA125</f>
        <v>18802.8628261992</v>
      </c>
      <c r="AC125" s="164" t="n">
        <f aca="false">SQRT($N$3/(Y125+$N$2))*1000</f>
        <v>7200.42844550267</v>
      </c>
      <c r="AD125" s="165" t="n">
        <f aca="false">PI()*($A$10*$C$10/$B$10)*Z125*((Y125+$N$2)*1000)*AC125</f>
        <v>1.53610487727289E-006</v>
      </c>
      <c r="AE125" s="166" t="n">
        <f aca="false">AD125*AB125</f>
        <v>0.0288831692940177</v>
      </c>
      <c r="AG125" s="160" t="n">
        <f aca="false">AG124+'Fig. and Boost &amp; De-Orbit'!$B$10</f>
        <v>1310</v>
      </c>
      <c r="AH125" s="161" t="n">
        <f aca="false">'Density &amp; Scale Height'!N117</f>
        <v>5.09211337370845E-016</v>
      </c>
      <c r="AI125" s="162" t="n">
        <f aca="false">(2*PI()*SQRT((AG125+$N$2)^3/$N$3))/3600</f>
        <v>1.8635460101946</v>
      </c>
      <c r="AJ125" s="163" t="n">
        <f aca="false">$AI$12*365*24/AI125</f>
        <v>61109.3041851475</v>
      </c>
      <c r="AK125" s="164" t="n">
        <f aca="false">SQRT($N$3/(AG125+$N$2))*1000</f>
        <v>7200.42844550267</v>
      </c>
      <c r="AL125" s="165" t="n">
        <f aca="false">PI()*($A$10*$C$10/$B$10)*AH125*((AG125+$N$2)*1000)*AK125</f>
        <v>8.85579117796752E-007</v>
      </c>
      <c r="AM125" s="166" t="n">
        <f aca="false">AL125*AJ125</f>
        <v>0.0541171236894563</v>
      </c>
    </row>
    <row r="126" customFormat="false" ht="12.75" hidden="false" customHeight="false" outlineLevel="0" collapsed="false">
      <c r="A126" s="160" t="n">
        <f aca="false">A125+'Fig. and Boost &amp; De-Orbit'!$B$10</f>
        <v>1320</v>
      </c>
      <c r="B126" s="161" t="n">
        <f aca="false">'Density &amp; Scale Height'!F118</f>
        <v>2.95926149910414E-016</v>
      </c>
      <c r="C126" s="162" t="n">
        <f aca="false">(2*PI()*SQRT((A126+$N$2)^3/$N$3))/3600</f>
        <v>1.86718307849266</v>
      </c>
      <c r="D126" s="163" t="n">
        <f aca="false">$C$12*365*24/C126</f>
        <v>4691.5592267855</v>
      </c>
      <c r="E126" s="164" t="n">
        <f aca="false">SQRT($N$3/(A126+$N$2))*1000</f>
        <v>7195.75019107104</v>
      </c>
      <c r="F126" s="165" t="n">
        <f aca="false">PI()*($A$10*$C$10/$B$10)*B126*((A126+$N$2)*1000)*E126</f>
        <v>5.14985389108785E-007</v>
      </c>
      <c r="G126" s="166" t="n">
        <f aca="false">F126*D126</f>
        <v>0.00241608445393304</v>
      </c>
      <c r="H126" s="172"/>
      <c r="I126" s="160" t="n">
        <f aca="false">I125+'Fig. and Boost &amp; De-Orbit'!$B$10</f>
        <v>1320</v>
      </c>
      <c r="J126" s="168" t="n">
        <f aca="false">'Density &amp; Scale Height'!V118</f>
        <v>8.1699555645304E-016</v>
      </c>
      <c r="K126" s="169" t="n">
        <f aca="false">(2*PI()*SQRT((I126+$N$2)^3/$N$3))/3600</f>
        <v>1.86718307849266</v>
      </c>
      <c r="L126" s="163" t="n">
        <f aca="false">$K$12*365*24/K126</f>
        <v>4691.5592267855</v>
      </c>
      <c r="M126" s="164" t="n">
        <f aca="false">SQRT($N$3/(I126+$N$2))*1000</f>
        <v>7195.75019107104</v>
      </c>
      <c r="N126" s="170" t="n">
        <f aca="false">PI()*($A$10*$C$10/$B$10)*J126*((I126+$N$2)*1000)*M126</f>
        <v>1.42177625960899E-006</v>
      </c>
      <c r="O126" s="171" t="n">
        <f aca="false">N126*L126</f>
        <v>0.00667034752919312</v>
      </c>
      <c r="Q126" s="160" t="n">
        <f aca="false">Q125+'Fig. and Boost &amp; De-Orbit'!$B$10</f>
        <v>1320</v>
      </c>
      <c r="R126" s="161" t="n">
        <f aca="false">'Density &amp; Scale Height'!F118</f>
        <v>2.95926149910414E-016</v>
      </c>
      <c r="S126" s="162" t="n">
        <f aca="false">(2*PI()*SQRT((Q126+$N$2)^3/$N$3))/3600</f>
        <v>1.86718307849266</v>
      </c>
      <c r="T126" s="163" t="n">
        <f aca="false">$S$12*365*24/S126</f>
        <v>18766.236907142</v>
      </c>
      <c r="U126" s="164" t="n">
        <f aca="false">SQRT($N$3/(Q126+$N$2))*1000</f>
        <v>7195.75019107104</v>
      </c>
      <c r="V126" s="165" t="n">
        <f aca="false">PI()*($A$10*$C$10/$B$10)*R126*((Q126+$N$2)*1000)*U126</f>
        <v>5.14985389108785E-007</v>
      </c>
      <c r="W126" s="166" t="n">
        <f aca="false">V126*T126</f>
        <v>0.00966433781573217</v>
      </c>
      <c r="Y126" s="160" t="n">
        <f aca="false">Y125+'Fig. and Boost &amp; De-Orbit'!$B$10</f>
        <v>1320</v>
      </c>
      <c r="Z126" s="161" t="n">
        <f aca="false">'Density &amp; Scale Height'!V118</f>
        <v>8.1699555645304E-016</v>
      </c>
      <c r="AA126" s="162" t="n">
        <f aca="false">(2*PI()*SQRT((Y126+$N$2)^3/$N$3))/3600</f>
        <v>1.86718307849266</v>
      </c>
      <c r="AB126" s="163" t="n">
        <f aca="false">$AA$12*365*24/AA126</f>
        <v>18766.236907142</v>
      </c>
      <c r="AC126" s="164" t="n">
        <f aca="false">SQRT($N$3/(Y126+$N$2))*1000</f>
        <v>7195.75019107104</v>
      </c>
      <c r="AD126" s="165" t="n">
        <f aca="false">PI()*($A$10*$C$10/$B$10)*Z126*((Y126+$N$2)*1000)*AC126</f>
        <v>1.42177625960899E-006</v>
      </c>
      <c r="AE126" s="166" t="n">
        <f aca="false">AD126*AB126</f>
        <v>0.0266813901167725</v>
      </c>
      <c r="AG126" s="160" t="n">
        <f aca="false">AG125+'Fig. and Boost &amp; De-Orbit'!$B$10</f>
        <v>1320</v>
      </c>
      <c r="AH126" s="161" t="n">
        <f aca="false">'Density &amp; Scale Height'!N118</f>
        <v>4.81631018726416E-016</v>
      </c>
      <c r="AI126" s="162" t="n">
        <f aca="false">(2*PI()*SQRT((AG126+$N$2)^3/$N$3))/3600</f>
        <v>1.86718307849266</v>
      </c>
      <c r="AJ126" s="163" t="n">
        <f aca="false">$AI$12*365*24/AI126</f>
        <v>60990.2699482116</v>
      </c>
      <c r="AK126" s="164" t="n">
        <f aca="false">SQRT($N$3/(AG126+$N$2))*1000</f>
        <v>7195.75019107104</v>
      </c>
      <c r="AL126" s="165" t="n">
        <f aca="false">PI()*($A$10*$C$10/$B$10)*AH126*((AG126+$N$2)*1000)*AK126</f>
        <v>8.38158228533608E-007</v>
      </c>
      <c r="AM126" s="166" t="n">
        <f aca="false">AL126*AJ126</f>
        <v>0.0511194966175795</v>
      </c>
    </row>
    <row r="127" customFormat="false" ht="12.75" hidden="false" customHeight="false" outlineLevel="0" collapsed="false">
      <c r="A127" s="160" t="n">
        <f aca="false">A126+'Fig. and Boost &amp; De-Orbit'!$B$10</f>
        <v>1330</v>
      </c>
      <c r="B127" s="161" t="n">
        <f aca="false">'Density &amp; Scale Height'!F119</f>
        <v>2.83238625074766E-016</v>
      </c>
      <c r="C127" s="162" t="n">
        <f aca="false">(2*PI()*SQRT((A127+$N$2)^3/$N$3))/3600</f>
        <v>1.87082250986289</v>
      </c>
      <c r="D127" s="163" t="n">
        <f aca="false">$C$12*365*24/C127</f>
        <v>4682.43243483425</v>
      </c>
      <c r="E127" s="164" t="n">
        <f aca="false">SQRT($N$3/(A127+$N$2))*1000</f>
        <v>7191.08104345724</v>
      </c>
      <c r="F127" s="165" t="n">
        <f aca="false">PI()*($A$10*$C$10/$B$10)*B127*((A127+$N$2)*1000)*E127</f>
        <v>4.93225970371063E-007</v>
      </c>
      <c r="G127" s="166" t="n">
        <f aca="false">F127*D127</f>
        <v>0.00230949728136806</v>
      </c>
      <c r="H127" s="172"/>
      <c r="I127" s="160" t="n">
        <f aca="false">I126+'Fig. and Boost &amp; De-Orbit'!$B$10</f>
        <v>1330</v>
      </c>
      <c r="J127" s="168" t="n">
        <f aca="false">'Density &amp; Scale Height'!V119</f>
        <v>7.55697218265488E-016</v>
      </c>
      <c r="K127" s="169" t="n">
        <f aca="false">(2*PI()*SQRT((I127+$N$2)^3/$N$3))/3600</f>
        <v>1.87082250986289</v>
      </c>
      <c r="L127" s="163" t="n">
        <f aca="false">$K$12*365*24/K127</f>
        <v>4682.43243483425</v>
      </c>
      <c r="M127" s="164" t="n">
        <f aca="false">SQRT($N$3/(I127+$N$2))*1000</f>
        <v>7191.08104345724</v>
      </c>
      <c r="N127" s="170" t="n">
        <f aca="false">PI()*($A$10*$C$10/$B$10)*J127*((I127+$N$2)*1000)*M127</f>
        <v>1.31595573763049E-006</v>
      </c>
      <c r="O127" s="171" t="n">
        <f aca="false">N127*L127</f>
        <v>0.00616187382868722</v>
      </c>
      <c r="Q127" s="160" t="n">
        <f aca="false">Q126+'Fig. and Boost &amp; De-Orbit'!$B$10</f>
        <v>1330</v>
      </c>
      <c r="R127" s="161" t="n">
        <f aca="false">'Density &amp; Scale Height'!F119</f>
        <v>2.83238625074766E-016</v>
      </c>
      <c r="S127" s="162" t="n">
        <f aca="false">(2*PI()*SQRT((Q127+$N$2)^3/$N$3))/3600</f>
        <v>1.87082250986289</v>
      </c>
      <c r="T127" s="163" t="n">
        <f aca="false">$S$12*365*24/S127</f>
        <v>18729.729739337</v>
      </c>
      <c r="U127" s="164" t="n">
        <f aca="false">SQRT($N$3/(Q127+$N$2))*1000</f>
        <v>7191.08104345724</v>
      </c>
      <c r="V127" s="165" t="n">
        <f aca="false">PI()*($A$10*$C$10/$B$10)*R127*((Q127+$N$2)*1000)*U127</f>
        <v>4.93225970371063E-007</v>
      </c>
      <c r="W127" s="166" t="n">
        <f aca="false">V127*T127</f>
        <v>0.00923798912547225</v>
      </c>
      <c r="Y127" s="160" t="n">
        <f aca="false">Y126+'Fig. and Boost &amp; De-Orbit'!$B$10</f>
        <v>1330</v>
      </c>
      <c r="Z127" s="161" t="n">
        <f aca="false">'Density &amp; Scale Height'!V119</f>
        <v>7.55697218265488E-016</v>
      </c>
      <c r="AA127" s="162" t="n">
        <f aca="false">(2*PI()*SQRT((Y127+$N$2)^3/$N$3))/3600</f>
        <v>1.87082250986289</v>
      </c>
      <c r="AB127" s="163" t="n">
        <f aca="false">$AA$12*365*24/AA127</f>
        <v>18729.729739337</v>
      </c>
      <c r="AC127" s="164" t="n">
        <f aca="false">SQRT($N$3/(Y127+$N$2))*1000</f>
        <v>7191.08104345724</v>
      </c>
      <c r="AD127" s="165" t="n">
        <f aca="false">PI()*($A$10*$C$10/$B$10)*Z127*((Y127+$N$2)*1000)*AC127</f>
        <v>1.31595573763049E-006</v>
      </c>
      <c r="AE127" s="166" t="n">
        <f aca="false">AD127*AB127</f>
        <v>0.0246474953147489</v>
      </c>
      <c r="AG127" s="160" t="n">
        <f aca="false">AG126+'Fig. and Boost &amp; De-Orbit'!$B$10</f>
        <v>1330</v>
      </c>
      <c r="AH127" s="161" t="n">
        <f aca="false">'Density &amp; Scale Height'!N119</f>
        <v>4.55544527734087E-016</v>
      </c>
      <c r="AI127" s="162" t="n">
        <f aca="false">(2*PI()*SQRT((AG127+$N$2)^3/$N$3))/3600</f>
        <v>1.87082250986289</v>
      </c>
      <c r="AJ127" s="163" t="n">
        <f aca="false">$AI$12*365*24/AI127</f>
        <v>60871.6216528452</v>
      </c>
      <c r="AK127" s="164" t="n">
        <f aca="false">SQRT($N$3/(AG127+$N$2))*1000</f>
        <v>7191.08104345724</v>
      </c>
      <c r="AL127" s="165" t="n">
        <f aca="false">PI()*($A$10*$C$10/$B$10)*AH127*((AG127+$N$2)*1000)*AK127</f>
        <v>7.93275958318053E-007</v>
      </c>
      <c r="AM127" s="166" t="n">
        <f aca="false">AL127*AJ127</f>
        <v>0.0482879940010347</v>
      </c>
    </row>
    <row r="128" customFormat="false" ht="12.75" hidden="false" customHeight="false" outlineLevel="0" collapsed="false">
      <c r="A128" s="160" t="n">
        <f aca="false">A127+'Fig. and Boost &amp; De-Orbit'!$B$10</f>
        <v>1340</v>
      </c>
      <c r="B128" s="161" t="n">
        <f aca="false">'Density &amp; Scale Height'!F120</f>
        <v>2.71095064625178E-016</v>
      </c>
      <c r="C128" s="162" t="n">
        <f aca="false">(2*PI()*SQRT((A128+$N$2)^3/$N$3))/3600</f>
        <v>1.87446430277195</v>
      </c>
      <c r="D128" s="163" t="n">
        <f aca="false">$C$12*365*24/C128</f>
        <v>4673.33519611217</v>
      </c>
      <c r="E128" s="164" t="n">
        <f aca="false">SQRT($N$3/(A128+$N$2))*1000</f>
        <v>7186.4209731536</v>
      </c>
      <c r="F128" s="165" t="n">
        <f aca="false">PI()*($A$10*$C$10/$B$10)*B128*((A128+$N$2)*1000)*E128</f>
        <v>4.72385543885175E-007</v>
      </c>
      <c r="G128" s="166" t="n">
        <f aca="false">F128*D128</f>
        <v>0.00220761598837318</v>
      </c>
      <c r="H128" s="172"/>
      <c r="I128" s="160" t="n">
        <f aca="false">I127+'Fig. and Boost &amp; De-Orbit'!$B$10</f>
        <v>1340</v>
      </c>
      <c r="J128" s="168" t="n">
        <f aca="false">'Density &amp; Scale Height'!V120</f>
        <v>6.98998031486869E-016</v>
      </c>
      <c r="K128" s="169" t="n">
        <f aca="false">(2*PI()*SQRT((I128+$N$2)^3/$N$3))/3600</f>
        <v>1.87446430277195</v>
      </c>
      <c r="L128" s="163" t="n">
        <f aca="false">$K$12*365*24/K128</f>
        <v>4673.33519611217</v>
      </c>
      <c r="M128" s="164" t="n">
        <f aca="false">SQRT($N$3/(I128+$N$2))*1000</f>
        <v>7186.4209731536</v>
      </c>
      <c r="N128" s="170" t="n">
        <f aca="false">PI()*($A$10*$C$10/$B$10)*J128*((I128+$N$2)*1000)*M128</f>
        <v>1.21801024203494E-006</v>
      </c>
      <c r="O128" s="171" t="n">
        <f aca="false">N128*L128</f>
        <v>0.005692170133327</v>
      </c>
      <c r="Q128" s="160" t="n">
        <f aca="false">Q127+'Fig. and Boost &amp; De-Orbit'!$B$10</f>
        <v>1340</v>
      </c>
      <c r="R128" s="161" t="n">
        <f aca="false">'Density &amp; Scale Height'!F120</f>
        <v>2.71095064625178E-016</v>
      </c>
      <c r="S128" s="162" t="n">
        <f aca="false">(2*PI()*SQRT((Q128+$N$2)^3/$N$3))/3600</f>
        <v>1.87446430277195</v>
      </c>
      <c r="T128" s="163" t="n">
        <f aca="false">$S$12*365*24/S128</f>
        <v>18693.3407844487</v>
      </c>
      <c r="U128" s="164" t="n">
        <f aca="false">SQRT($N$3/(Q128+$N$2))*1000</f>
        <v>7186.4209731536</v>
      </c>
      <c r="V128" s="165" t="n">
        <f aca="false">PI()*($A$10*$C$10/$B$10)*R128*((Q128+$N$2)*1000)*U128</f>
        <v>4.72385543885175E-007</v>
      </c>
      <c r="W128" s="166" t="n">
        <f aca="false">V128*T128</f>
        <v>0.00883046395349271</v>
      </c>
      <c r="Y128" s="160" t="n">
        <f aca="false">Y127+'Fig. and Boost &amp; De-Orbit'!$B$10</f>
        <v>1340</v>
      </c>
      <c r="Z128" s="161" t="n">
        <f aca="false">'Density &amp; Scale Height'!V120</f>
        <v>6.98998031486869E-016</v>
      </c>
      <c r="AA128" s="162" t="n">
        <f aca="false">(2*PI()*SQRT((Y128+$N$2)^3/$N$3))/3600</f>
        <v>1.87446430277195</v>
      </c>
      <c r="AB128" s="163" t="n">
        <f aca="false">$AA$12*365*24/AA128</f>
        <v>18693.3407844487</v>
      </c>
      <c r="AC128" s="164" t="n">
        <f aca="false">SQRT($N$3/(Y128+$N$2))*1000</f>
        <v>7186.4209731536</v>
      </c>
      <c r="AD128" s="165" t="n">
        <f aca="false">PI()*($A$10*$C$10/$B$10)*Z128*((Y128+$N$2)*1000)*AC128</f>
        <v>1.21801024203494E-006</v>
      </c>
      <c r="AE128" s="166" t="n">
        <f aca="false">AD128*AB128</f>
        <v>0.022768680533308</v>
      </c>
      <c r="AG128" s="160" t="n">
        <f aca="false">AG127+'Fig. and Boost &amp; De-Orbit'!$B$10</f>
        <v>1340</v>
      </c>
      <c r="AH128" s="161" t="n">
        <f aca="false">'Density &amp; Scale Height'!N120</f>
        <v>4.30870954485496E-016</v>
      </c>
      <c r="AI128" s="162" t="n">
        <f aca="false">(2*PI()*SQRT((AG128+$N$2)^3/$N$3))/3600</f>
        <v>1.87446430277195</v>
      </c>
      <c r="AJ128" s="163" t="n">
        <f aca="false">$AI$12*365*24/AI128</f>
        <v>60753.3575494582</v>
      </c>
      <c r="AK128" s="164" t="n">
        <f aca="false">SQRT($N$3/(AG128+$N$2))*1000</f>
        <v>7186.4209731536</v>
      </c>
      <c r="AL128" s="165" t="n">
        <f aca="false">PI()*($A$10*$C$10/$B$10)*AH128*((AG128+$N$2)*1000)*AK128</f>
        <v>7.50796442791649E-007</v>
      </c>
      <c r="AM128" s="166" t="n">
        <f aca="false">AL128*AJ128</f>
        <v>0.0456134047357824</v>
      </c>
    </row>
    <row r="129" customFormat="false" ht="12.75" hidden="false" customHeight="false" outlineLevel="0" collapsed="false">
      <c r="A129" s="160" t="n">
        <f aca="false">A128+'Fig. and Boost &amp; De-Orbit'!$B$10</f>
        <v>1350</v>
      </c>
      <c r="B129" s="161" t="n">
        <f aca="false">'Density &amp; Scale Height'!F121</f>
        <v>2.59472146656303E-016</v>
      </c>
      <c r="C129" s="162" t="n">
        <f aca="false">(2*PI()*SQRT((A129+$N$2)^3/$N$3))/3600</f>
        <v>1.87810845568948</v>
      </c>
      <c r="D129" s="163" t="n">
        <f aca="false">$C$12*365*24/C129</f>
        <v>4664.26737681882</v>
      </c>
      <c r="E129" s="164" t="n">
        <f aca="false">SQRT($N$3/(A129+$N$2))*1000</f>
        <v>7181.76995078611</v>
      </c>
      <c r="F129" s="165" t="n">
        <f aca="false">PI()*($A$10*$C$10/$B$10)*B129*((A129+$N$2)*1000)*E129</f>
        <v>4.52425314513586E-007</v>
      </c>
      <c r="G129" s="166" t="n">
        <f aca="false">F129*D129</f>
        <v>0.00211023263493271</v>
      </c>
      <c r="H129" s="172"/>
      <c r="I129" s="160" t="n">
        <f aca="false">I128+'Fig. and Boost &amp; De-Orbit'!$B$10</f>
        <v>1350</v>
      </c>
      <c r="J129" s="168" t="n">
        <f aca="false">'Density &amp; Scale Height'!V121</f>
        <v>6.46552926506692E-016</v>
      </c>
      <c r="K129" s="169" t="n">
        <f aca="false">(2*PI()*SQRT((I129+$N$2)^3/$N$3))/3600</f>
        <v>1.87810845568948</v>
      </c>
      <c r="L129" s="163" t="n">
        <f aca="false">$K$12*365*24/K129</f>
        <v>4664.26737681882</v>
      </c>
      <c r="M129" s="164" t="n">
        <f aca="false">SQRT($N$3/(I129+$N$2))*1000</f>
        <v>7181.76995078611</v>
      </c>
      <c r="N129" s="170" t="n">
        <f aca="false">PI()*($A$10*$C$10/$B$10)*J129*((I129+$N$2)*1000)*M129</f>
        <v>1.12735380230209E-006</v>
      </c>
      <c r="O129" s="171" t="n">
        <f aca="false">N129*L129</f>
        <v>0.00525827956221031</v>
      </c>
      <c r="Q129" s="160" t="n">
        <f aca="false">Q128+'Fig. and Boost &amp; De-Orbit'!$B$10</f>
        <v>1350</v>
      </c>
      <c r="R129" s="161" t="n">
        <f aca="false">'Density &amp; Scale Height'!F121</f>
        <v>2.59472146656303E-016</v>
      </c>
      <c r="S129" s="162" t="n">
        <f aca="false">(2*PI()*SQRT((Q129+$N$2)^3/$N$3))/3600</f>
        <v>1.87810845568948</v>
      </c>
      <c r="T129" s="163" t="n">
        <f aca="false">$S$12*365*24/S129</f>
        <v>18657.0695072753</v>
      </c>
      <c r="U129" s="164" t="n">
        <f aca="false">SQRT($N$3/(Q129+$N$2))*1000</f>
        <v>7181.76995078611</v>
      </c>
      <c r="V129" s="165" t="n">
        <f aca="false">PI()*($A$10*$C$10/$B$10)*R129*((Q129+$N$2)*1000)*U129</f>
        <v>4.52425314513586E-007</v>
      </c>
      <c r="W129" s="166" t="n">
        <f aca="false">V129*T129</f>
        <v>0.00844093053973086</v>
      </c>
      <c r="Y129" s="160" t="n">
        <f aca="false">Y128+'Fig. and Boost &amp; De-Orbit'!$B$10</f>
        <v>1350</v>
      </c>
      <c r="Z129" s="161" t="n">
        <f aca="false">'Density &amp; Scale Height'!V121</f>
        <v>6.46552926506692E-016</v>
      </c>
      <c r="AA129" s="162" t="n">
        <f aca="false">(2*PI()*SQRT((Y129+$N$2)^3/$N$3))/3600</f>
        <v>1.87810845568948</v>
      </c>
      <c r="AB129" s="163" t="n">
        <f aca="false">$AA$12*365*24/AA129</f>
        <v>18657.0695072753</v>
      </c>
      <c r="AC129" s="164" t="n">
        <f aca="false">SQRT($N$3/(Y129+$N$2))*1000</f>
        <v>7181.76995078611</v>
      </c>
      <c r="AD129" s="165" t="n">
        <f aca="false">PI()*($A$10*$C$10/$B$10)*Z129*((Y129+$N$2)*1000)*AC129</f>
        <v>1.12735380230209E-006</v>
      </c>
      <c r="AE129" s="166" t="n">
        <f aca="false">AD129*AB129</f>
        <v>0.0210331182488412</v>
      </c>
      <c r="AG129" s="160" t="n">
        <f aca="false">AG128+'Fig. and Boost &amp; De-Orbit'!$B$10</f>
        <v>1350</v>
      </c>
      <c r="AH129" s="161" t="n">
        <f aca="false">'Density &amp; Scale Height'!N121</f>
        <v>4.07533771380546E-016</v>
      </c>
      <c r="AI129" s="162" t="n">
        <f aca="false">(2*PI()*SQRT((AG129+$N$2)^3/$N$3))/3600</f>
        <v>1.87810845568948</v>
      </c>
      <c r="AJ129" s="163" t="n">
        <f aca="false">$AI$12*365*24/AI129</f>
        <v>60635.4758986447</v>
      </c>
      <c r="AK129" s="164" t="n">
        <f aca="false">SQRT($N$3/(AG129+$N$2))*1000</f>
        <v>7181.76995078611</v>
      </c>
      <c r="AL129" s="165" t="n">
        <f aca="false">PI()*($A$10*$C$10/$B$10)*AH129*((AG129+$N$2)*1000)*AK129</f>
        <v>7.10591086818962E-007</v>
      </c>
      <c r="AM129" s="166" t="n">
        <f aca="false">AL129*AJ129</f>
        <v>0.0430870287186028</v>
      </c>
    </row>
    <row r="130" customFormat="false" ht="12.75" hidden="false" customHeight="false" outlineLevel="0" collapsed="false">
      <c r="A130" s="160" t="n">
        <f aca="false">A129+'Fig. and Boost &amp; De-Orbit'!$B$10</f>
        <v>1360</v>
      </c>
      <c r="B130" s="161" t="n">
        <f aca="false">'Density &amp; Scale Height'!F122</f>
        <v>2.48347549165147E-016</v>
      </c>
      <c r="C130" s="162" t="n">
        <f aca="false">(2*PI()*SQRT((A130+$N$2)^3/$N$3))/3600</f>
        <v>1.88175496708809</v>
      </c>
      <c r="D130" s="163" t="n">
        <f aca="false">$C$12*365*24/C130</f>
        <v>4655.22884393159</v>
      </c>
      <c r="E130" s="164" t="n">
        <f aca="false">SQRT($N$3/(A130+$N$2))*1000</f>
        <v>7177.1279471137</v>
      </c>
      <c r="F130" s="165" t="n">
        <f aca="false">PI()*($A$10*$C$10/$B$10)*B130*((A130+$N$2)*1000)*E130</f>
        <v>4.33308124053263E-007</v>
      </c>
      <c r="G130" s="166" t="n">
        <f aca="false">F130*D130</f>
        <v>0.00201714847740264</v>
      </c>
      <c r="H130" s="172"/>
      <c r="I130" s="160" t="n">
        <f aca="false">I129+'Fig. and Boost &amp; De-Orbit'!$B$10</f>
        <v>1360</v>
      </c>
      <c r="J130" s="168" t="n">
        <f aca="false">'Density &amp; Scale Height'!V122</f>
        <v>5.98042723933226E-016</v>
      </c>
      <c r="K130" s="169" t="n">
        <f aca="false">(2*PI()*SQRT((I130+$N$2)^3/$N$3))/3600</f>
        <v>1.88175496708809</v>
      </c>
      <c r="L130" s="163" t="n">
        <f aca="false">$K$12*365*24/K130</f>
        <v>4655.22884393159</v>
      </c>
      <c r="M130" s="164" t="n">
        <f aca="false">SQRT($N$3/(I130+$N$2))*1000</f>
        <v>7177.1279471137</v>
      </c>
      <c r="N130" s="170" t="n">
        <f aca="false">PI()*($A$10*$C$10/$B$10)*J130*((I130+$N$2)*1000)*M130</f>
        <v>1.04344404316584E-006</v>
      </c>
      <c r="O130" s="171" t="n">
        <f aca="false">N130*L130</f>
        <v>0.00485747080677423</v>
      </c>
      <c r="Q130" s="160" t="n">
        <f aca="false">Q129+'Fig. and Boost &amp; De-Orbit'!$B$10</f>
        <v>1360</v>
      </c>
      <c r="R130" s="161" t="n">
        <f aca="false">'Density &amp; Scale Height'!F122</f>
        <v>2.48347549165147E-016</v>
      </c>
      <c r="S130" s="162" t="n">
        <f aca="false">(2*PI()*SQRT((Q130+$N$2)^3/$N$3))/3600</f>
        <v>1.88175496708809</v>
      </c>
      <c r="T130" s="163" t="n">
        <f aca="false">$S$12*365*24/S130</f>
        <v>18620.9153757263</v>
      </c>
      <c r="U130" s="164" t="n">
        <f aca="false">SQRT($N$3/(Q130+$N$2))*1000</f>
        <v>7177.1279471137</v>
      </c>
      <c r="V130" s="165" t="n">
        <f aca="false">PI()*($A$10*$C$10/$B$10)*R130*((Q130+$N$2)*1000)*U130</f>
        <v>4.33308124053263E-007</v>
      </c>
      <c r="W130" s="166" t="n">
        <f aca="false">V130*T130</f>
        <v>0.00806859390961055</v>
      </c>
      <c r="Y130" s="160" t="n">
        <f aca="false">Y129+'Fig. and Boost &amp; De-Orbit'!$B$10</f>
        <v>1360</v>
      </c>
      <c r="Z130" s="161" t="n">
        <f aca="false">'Density &amp; Scale Height'!V122</f>
        <v>5.98042723933226E-016</v>
      </c>
      <c r="AA130" s="162" t="n">
        <f aca="false">(2*PI()*SQRT((Y130+$N$2)^3/$N$3))/3600</f>
        <v>1.88175496708809</v>
      </c>
      <c r="AB130" s="163" t="n">
        <f aca="false">$AA$12*365*24/AA130</f>
        <v>18620.9153757263</v>
      </c>
      <c r="AC130" s="164" t="n">
        <f aca="false">SQRT($N$3/(Y130+$N$2))*1000</f>
        <v>7177.1279471137</v>
      </c>
      <c r="AD130" s="165" t="n">
        <f aca="false">PI()*($A$10*$C$10/$B$10)*Z130*((Y130+$N$2)*1000)*AC130</f>
        <v>1.04344404316584E-006</v>
      </c>
      <c r="AE130" s="166" t="n">
        <f aca="false">AD130*AB130</f>
        <v>0.0194298832270969</v>
      </c>
      <c r="AG130" s="160" t="n">
        <f aca="false">AG129+'Fig. and Boost &amp; De-Orbit'!$B$10</f>
        <v>1360</v>
      </c>
      <c r="AH130" s="161" t="n">
        <f aca="false">'Density &amp; Scale Height'!N122</f>
        <v>3.85460595769265E-016</v>
      </c>
      <c r="AI130" s="162" t="n">
        <f aca="false">(2*PI()*SQRT((AG130+$N$2)^3/$N$3))/3600</f>
        <v>1.88175496708809</v>
      </c>
      <c r="AJ130" s="163" t="n">
        <f aca="false">$AI$12*365*24/AI130</f>
        <v>60517.9749711106</v>
      </c>
      <c r="AK130" s="164" t="n">
        <f aca="false">SQRT($N$3/(AG130+$N$2))*1000</f>
        <v>7177.1279471137</v>
      </c>
      <c r="AL130" s="165" t="n">
        <f aca="false">PI()*($A$10*$C$10/$B$10)*AH130*((AG130+$N$2)*1000)*AK130</f>
        <v>6.725381756764E-007</v>
      </c>
      <c r="AM130" s="166" t="n">
        <f aca="false">AL130*AJ130</f>
        <v>0.0407006484827007</v>
      </c>
    </row>
    <row r="131" customFormat="false" ht="12.75" hidden="false" customHeight="false" outlineLevel="0" collapsed="false">
      <c r="A131" s="160" t="n">
        <f aca="false">A130+'Fig. and Boost &amp; De-Orbit'!$B$10</f>
        <v>1370</v>
      </c>
      <c r="B131" s="161" t="n">
        <f aca="false">'Density &amp; Scale Height'!F123</f>
        <v>2.37699907181297E-016</v>
      </c>
      <c r="C131" s="162" t="n">
        <f aca="false">(2*PI()*SQRT((A131+$N$2)^3/$N$3))/3600</f>
        <v>1.88540383544335</v>
      </c>
      <c r="D131" s="163" t="n">
        <f aca="false">$C$12*365*24/C131</f>
        <v>4646.21946520018</v>
      </c>
      <c r="E131" s="164" t="n">
        <f aca="false">SQRT($N$3/(A131+$N$2))*1000</f>
        <v>7172.4949330274</v>
      </c>
      <c r="F131" s="165" t="n">
        <f aca="false">PI()*($A$10*$C$10/$B$10)*B131*((A131+$N$2)*1000)*E131</f>
        <v>4.14998382202094E-007</v>
      </c>
      <c r="G131" s="166" t="n">
        <f aca="false">F131*D131</f>
        <v>0.00192817356141396</v>
      </c>
      <c r="H131" s="172"/>
      <c r="I131" s="160" t="n">
        <f aca="false">I130+'Fig. and Boost &amp; De-Orbit'!$B$10</f>
        <v>1370</v>
      </c>
      <c r="J131" s="168" t="n">
        <f aca="false">'Density &amp; Scale Height'!V123</f>
        <v>5.53172192076943E-016</v>
      </c>
      <c r="K131" s="169" t="n">
        <f aca="false">(2*PI()*SQRT((I131+$N$2)^3/$N$3))/3600</f>
        <v>1.88540383544335</v>
      </c>
      <c r="L131" s="163" t="n">
        <f aca="false">$K$12*365*24/K131</f>
        <v>4646.21946520018</v>
      </c>
      <c r="M131" s="164" t="n">
        <f aca="false">SQRT($N$3/(I131+$N$2))*1000</f>
        <v>7172.4949330274</v>
      </c>
      <c r="N131" s="170" t="n">
        <f aca="false">PI()*($A$10*$C$10/$B$10)*J131*((I131+$N$2)*1000)*M131</f>
        <v>9.65778941663719E-007</v>
      </c>
      <c r="O131" s="171" t="n">
        <f aca="false">N131*L131</f>
        <v>0.0044872209178384</v>
      </c>
      <c r="Q131" s="160" t="n">
        <f aca="false">Q130+'Fig. and Boost &amp; De-Orbit'!$B$10</f>
        <v>1370</v>
      </c>
      <c r="R131" s="161" t="n">
        <f aca="false">'Density &amp; Scale Height'!F123</f>
        <v>2.37699907181297E-016</v>
      </c>
      <c r="S131" s="162" t="n">
        <f aca="false">(2*PI()*SQRT((Q131+$N$2)^3/$N$3))/3600</f>
        <v>1.88540383544335</v>
      </c>
      <c r="T131" s="163" t="n">
        <f aca="false">$S$12*365*24/S131</f>
        <v>18584.8778608007</v>
      </c>
      <c r="U131" s="164" t="n">
        <f aca="false">SQRT($N$3/(Q131+$N$2))*1000</f>
        <v>7172.4949330274</v>
      </c>
      <c r="V131" s="165" t="n">
        <f aca="false">PI()*($A$10*$C$10/$B$10)*R131*((Q131+$N$2)*1000)*U131</f>
        <v>4.14998382202094E-007</v>
      </c>
      <c r="W131" s="166" t="n">
        <f aca="false">V131*T131</f>
        <v>0.00771269424565582</v>
      </c>
      <c r="Y131" s="160" t="n">
        <f aca="false">Y130+'Fig. and Boost &amp; De-Orbit'!$B$10</f>
        <v>1370</v>
      </c>
      <c r="Z131" s="161" t="n">
        <f aca="false">'Density &amp; Scale Height'!V123</f>
        <v>5.53172192076943E-016</v>
      </c>
      <c r="AA131" s="162" t="n">
        <f aca="false">(2*PI()*SQRT((Y131+$N$2)^3/$N$3))/3600</f>
        <v>1.88540383544335</v>
      </c>
      <c r="AB131" s="163" t="n">
        <f aca="false">$AA$12*365*24/AA131</f>
        <v>18584.8778608007</v>
      </c>
      <c r="AC131" s="164" t="n">
        <f aca="false">SQRT($N$3/(Y131+$N$2))*1000</f>
        <v>7172.4949330274</v>
      </c>
      <c r="AD131" s="165" t="n">
        <f aca="false">PI()*($A$10*$C$10/$B$10)*Z131*((Y131+$N$2)*1000)*AC131</f>
        <v>9.65778941663719E-007</v>
      </c>
      <c r="AE131" s="166" t="n">
        <f aca="false">AD131*AB131</f>
        <v>0.0179488836713536</v>
      </c>
      <c r="AG131" s="160" t="n">
        <f aca="false">AG130+'Fig. and Boost &amp; De-Orbit'!$B$10</f>
        <v>1370</v>
      </c>
      <c r="AH131" s="161" t="n">
        <f aca="false">'Density &amp; Scale Height'!N123</f>
        <v>3.64582965449645E-016</v>
      </c>
      <c r="AI131" s="162" t="n">
        <f aca="false">(2*PI()*SQRT((AG131+$N$2)^3/$N$3))/3600</f>
        <v>1.88540383544335</v>
      </c>
      <c r="AJ131" s="163" t="n">
        <f aca="false">$AI$12*365*24/AI131</f>
        <v>60400.8530476024</v>
      </c>
      <c r="AK131" s="164" t="n">
        <f aca="false">SQRT($N$3/(AG131+$N$2))*1000</f>
        <v>7172.4949330274</v>
      </c>
      <c r="AL131" s="165" t="n">
        <f aca="false">PI()*($A$10*$C$10/$B$10)*AH131*((AG131+$N$2)*1000)*AK131</f>
        <v>6.3652250703087E-007</v>
      </c>
      <c r="AM131" s="166" t="n">
        <f aca="false">AL131*AJ131</f>
        <v>0.038446502408663</v>
      </c>
    </row>
    <row r="132" customFormat="false" ht="12.75" hidden="false" customHeight="false" outlineLevel="0" collapsed="false">
      <c r="A132" s="160" t="n">
        <f aca="false">A131+'Fig. and Boost &amp; De-Orbit'!$B$10</f>
        <v>1380</v>
      </c>
      <c r="B132" s="161" t="n">
        <f aca="false">'Density &amp; Scale Height'!F124</f>
        <v>2.2750877173515E-016</v>
      </c>
      <c r="C132" s="162" t="n">
        <f aca="false">(2*PI()*SQRT((A132+$N$2)^3/$N$3))/3600</f>
        <v>1.8890550592338</v>
      </c>
      <c r="D132" s="163" t="n">
        <f aca="false">$C$12*365*24/C132</f>
        <v>4637.23910914118</v>
      </c>
      <c r="E132" s="164" t="n">
        <f aca="false">SQRT($N$3/(A132+$N$2))*1000</f>
        <v>7167.87087954961</v>
      </c>
      <c r="F132" s="165" t="n">
        <f aca="false">PI()*($A$10*$C$10/$B$10)*B132*((A132+$N$2)*1000)*E132</f>
        <v>3.97462000435023E-007</v>
      </c>
      <c r="G132" s="166" t="n">
        <f aca="false">F132*D132</f>
        <v>0.00184312633281478</v>
      </c>
      <c r="H132" s="172"/>
      <c r="I132" s="160" t="n">
        <f aca="false">I131+'Fig. and Boost &amp; De-Orbit'!$B$10</f>
        <v>1380</v>
      </c>
      <c r="J132" s="168" t="n">
        <f aca="false">'Density &amp; Scale Height'!V124</f>
        <v>5.11668250179028E-016</v>
      </c>
      <c r="K132" s="169" t="n">
        <f aca="false">(2*PI()*SQRT((I132+$N$2)^3/$N$3))/3600</f>
        <v>1.8890550592338</v>
      </c>
      <c r="L132" s="163" t="n">
        <f aca="false">$K$12*365*24/K132</f>
        <v>4637.23910914118</v>
      </c>
      <c r="M132" s="164" t="n">
        <f aca="false">SQRT($N$3/(I132+$N$2))*1000</f>
        <v>7167.87087954961</v>
      </c>
      <c r="N132" s="170" t="n">
        <f aca="false">PI()*($A$10*$C$10/$B$10)*J132*((I132+$N$2)*1000)*M132</f>
        <v>8.93893825386179E-007</v>
      </c>
      <c r="O132" s="171" t="n">
        <f aca="false">N132*L132</f>
        <v>0.00414519940650061</v>
      </c>
      <c r="Q132" s="160" t="n">
        <f aca="false">Q131+'Fig. and Boost &amp; De-Orbit'!$B$10</f>
        <v>1380</v>
      </c>
      <c r="R132" s="161" t="n">
        <f aca="false">'Density &amp; Scale Height'!F124</f>
        <v>2.2750877173515E-016</v>
      </c>
      <c r="S132" s="162" t="n">
        <f aca="false">(2*PI()*SQRT((Q132+$N$2)^3/$N$3))/3600</f>
        <v>1.8890550592338</v>
      </c>
      <c r="T132" s="163" t="n">
        <f aca="false">$S$12*365*24/S132</f>
        <v>18548.9564365647</v>
      </c>
      <c r="U132" s="164" t="n">
        <f aca="false">SQRT($N$3/(Q132+$N$2))*1000</f>
        <v>7167.87087954961</v>
      </c>
      <c r="V132" s="165" t="n">
        <f aca="false">PI()*($A$10*$C$10/$B$10)*R132*((Q132+$N$2)*1000)*U132</f>
        <v>3.97462000435023E-007</v>
      </c>
      <c r="W132" s="166" t="n">
        <f aca="false">V132*T132</f>
        <v>0.00737250533125911</v>
      </c>
      <c r="Y132" s="160" t="n">
        <f aca="false">Y131+'Fig. and Boost &amp; De-Orbit'!$B$10</f>
        <v>1380</v>
      </c>
      <c r="Z132" s="161" t="n">
        <f aca="false">'Density &amp; Scale Height'!V124</f>
        <v>5.11668250179028E-016</v>
      </c>
      <c r="AA132" s="162" t="n">
        <f aca="false">(2*PI()*SQRT((Y132+$N$2)^3/$N$3))/3600</f>
        <v>1.8890550592338</v>
      </c>
      <c r="AB132" s="163" t="n">
        <f aca="false">$AA$12*365*24/AA132</f>
        <v>18548.9564365647</v>
      </c>
      <c r="AC132" s="164" t="n">
        <f aca="false">SQRT($N$3/(Y132+$N$2))*1000</f>
        <v>7167.87087954961</v>
      </c>
      <c r="AD132" s="165" t="n">
        <f aca="false">PI()*($A$10*$C$10/$B$10)*Z132*((Y132+$N$2)*1000)*AC132</f>
        <v>8.93893825386179E-007</v>
      </c>
      <c r="AE132" s="166" t="n">
        <f aca="false">AD132*AB132</f>
        <v>0.0165807976260024</v>
      </c>
      <c r="AG132" s="160" t="n">
        <f aca="false">AG131+'Fig. and Boost &amp; De-Orbit'!$B$10</f>
        <v>1380</v>
      </c>
      <c r="AH132" s="161" t="n">
        <f aca="false">'Density &amp; Scale Height'!N124</f>
        <v>3.44836126325146E-016</v>
      </c>
      <c r="AI132" s="162" t="n">
        <f aca="false">(2*PI()*SQRT((AG132+$N$2)^3/$N$3))/3600</f>
        <v>1.8890550592338</v>
      </c>
      <c r="AJ132" s="163" t="n">
        <f aca="false">$AI$12*365*24/AI132</f>
        <v>60284.1084188354</v>
      </c>
      <c r="AK132" s="164" t="n">
        <f aca="false">SQRT($N$3/(AG132+$N$2))*1000</f>
        <v>7167.87087954961</v>
      </c>
      <c r="AL132" s="165" t="n">
        <f aca="false">PI()*($A$10*$C$10/$B$10)*AH132*((AG132+$N$2)*1000)*AK132</f>
        <v>6.02435042597003E-007</v>
      </c>
      <c r="AM132" s="166" t="n">
        <f aca="false">AL132*AJ132</f>
        <v>0.0363172594232234</v>
      </c>
    </row>
    <row r="133" customFormat="false" ht="12.75" hidden="false" customHeight="false" outlineLevel="0" collapsed="false">
      <c r="A133" s="160" t="n">
        <f aca="false">A132+'Fig. and Boost &amp; De-Orbit'!$B$10</f>
        <v>1390</v>
      </c>
      <c r="B133" s="161" t="n">
        <f aca="false">'Density &amp; Scale Height'!F125</f>
        <v>2.17754570585331E-016</v>
      </c>
      <c r="C133" s="162" t="n">
        <f aca="false">(2*PI()*SQRT((A133+$N$2)^3/$N$3))/3600</f>
        <v>1.8927086369409</v>
      </c>
      <c r="D133" s="163" t="n">
        <f aca="false">$C$12*365*24/C133</f>
        <v>4628.28764503258</v>
      </c>
      <c r="E133" s="164" t="n">
        <f aca="false">SQRT($N$3/(A133+$N$2))*1000</f>
        <v>7163.25575783334</v>
      </c>
      <c r="F133" s="165" t="n">
        <f aca="false">PI()*($A$10*$C$10/$B$10)*B133*((A133+$N$2)*1000)*E133</f>
        <v>3.80666328667321E-007</v>
      </c>
      <c r="G133" s="166" t="n">
        <f aca="false">F133*D133</f>
        <v>0.00176183326585087</v>
      </c>
      <c r="H133" s="172"/>
      <c r="I133" s="160" t="n">
        <f aca="false">I132+'Fig. and Boost &amp; De-Orbit'!$B$10</f>
        <v>1390</v>
      </c>
      <c r="J133" s="168" t="n">
        <f aca="false">'Density &amp; Scale Height'!V125</f>
        <v>4.73278306449742E-016</v>
      </c>
      <c r="K133" s="169" t="n">
        <f aca="false">(2*PI()*SQRT((I133+$N$2)^3/$N$3))/3600</f>
        <v>1.8927086369409</v>
      </c>
      <c r="L133" s="163" t="n">
        <f aca="false">$K$12*365*24/K133</f>
        <v>4628.28764503258</v>
      </c>
      <c r="M133" s="164" t="n">
        <f aca="false">SQRT($N$3/(I133+$N$2))*1000</f>
        <v>7163.25575783334</v>
      </c>
      <c r="N133" s="170" t="n">
        <f aca="false">PI()*($A$10*$C$10/$B$10)*J133*((I133+$N$2)*1000)*M133</f>
        <v>8.27358593988782E-007</v>
      </c>
      <c r="O133" s="171" t="n">
        <f aca="false">N133*L133</f>
        <v>0.0038292535585698</v>
      </c>
      <c r="Q133" s="160" t="n">
        <f aca="false">Q132+'Fig. and Boost &amp; De-Orbit'!$B$10</f>
        <v>1390</v>
      </c>
      <c r="R133" s="161" t="n">
        <f aca="false">'Density &amp; Scale Height'!F125</f>
        <v>2.17754570585331E-016</v>
      </c>
      <c r="S133" s="162" t="n">
        <f aca="false">(2*PI()*SQRT((Q133+$N$2)^3/$N$3))/3600</f>
        <v>1.8927086369409</v>
      </c>
      <c r="T133" s="163" t="n">
        <f aca="false">$S$12*365*24/S133</f>
        <v>18513.1505801303</v>
      </c>
      <c r="U133" s="164" t="n">
        <f aca="false">SQRT($N$3/(Q133+$N$2))*1000</f>
        <v>7163.25575783334</v>
      </c>
      <c r="V133" s="165" t="n">
        <f aca="false">PI()*($A$10*$C$10/$B$10)*R133*((Q133+$N$2)*1000)*U133</f>
        <v>3.80666328667321E-007</v>
      </c>
      <c r="W133" s="166" t="n">
        <f aca="false">V133*T133</f>
        <v>0.00704733306340349</v>
      </c>
      <c r="Y133" s="160" t="n">
        <f aca="false">Y132+'Fig. and Boost &amp; De-Orbit'!$B$10</f>
        <v>1390</v>
      </c>
      <c r="Z133" s="161" t="n">
        <f aca="false">'Density &amp; Scale Height'!V125</f>
        <v>4.73278306449742E-016</v>
      </c>
      <c r="AA133" s="162" t="n">
        <f aca="false">(2*PI()*SQRT((Y133+$N$2)^3/$N$3))/3600</f>
        <v>1.8927086369409</v>
      </c>
      <c r="AB133" s="163" t="n">
        <f aca="false">$AA$12*365*24/AA133</f>
        <v>18513.1505801303</v>
      </c>
      <c r="AC133" s="164" t="n">
        <f aca="false">SQRT($N$3/(Y133+$N$2))*1000</f>
        <v>7163.25575783334</v>
      </c>
      <c r="AD133" s="165" t="n">
        <f aca="false">PI()*($A$10*$C$10/$B$10)*Z133*((Y133+$N$2)*1000)*AC133</f>
        <v>8.27358593988782E-007</v>
      </c>
      <c r="AE133" s="166" t="n">
        <f aca="false">AD133*AB133</f>
        <v>0.0153170142342792</v>
      </c>
      <c r="AG133" s="160" t="n">
        <f aca="false">AG132+'Fig. and Boost &amp; De-Orbit'!$B$10</f>
        <v>1390</v>
      </c>
      <c r="AH133" s="161" t="n">
        <f aca="false">'Density &amp; Scale Height'!N125</f>
        <v>3.26158831563282E-016</v>
      </c>
      <c r="AI133" s="162" t="n">
        <f aca="false">(2*PI()*SQRT((AG133+$N$2)^3/$N$3))/3600</f>
        <v>1.8927086369409</v>
      </c>
      <c r="AJ133" s="163" t="n">
        <f aca="false">$AI$12*365*24/AI133</f>
        <v>60167.7393854235</v>
      </c>
      <c r="AK133" s="164" t="n">
        <f aca="false">SQRT($N$3/(AG133+$N$2))*1000</f>
        <v>7163.25575783334</v>
      </c>
      <c r="AL133" s="165" t="n">
        <f aca="false">PI()*($A$10*$C$10/$B$10)*AH133*((AG133+$N$2)*1000)*AK133</f>
        <v>5.70172578421101E-007</v>
      </c>
      <c r="AM133" s="166" t="n">
        <f aca="false">AL133*AJ133</f>
        <v>0.0343059951031557</v>
      </c>
    </row>
    <row r="134" customFormat="false" ht="12.75" hidden="false" customHeight="false" outlineLevel="0" collapsed="false">
      <c r="A134" s="160" t="n">
        <f aca="false">A133+'Fig. and Boost &amp; De-Orbit'!$B$10</f>
        <v>1400</v>
      </c>
      <c r="B134" s="161" t="n">
        <f aca="false">'Density &amp; Scale Height'!F126</f>
        <v>2.08418570629891E-016</v>
      </c>
      <c r="C134" s="162" t="n">
        <f aca="false">(2*PI()*SQRT((A134+$N$2)^3/$N$3))/3600</f>
        <v>1.89636456704904</v>
      </c>
      <c r="D134" s="163" t="n">
        <f aca="false">$C$12*365*24/C134</f>
        <v>4619.36494290839</v>
      </c>
      <c r="E134" s="164" t="n">
        <f aca="false">SQRT($N$3/(A134+$N$2))*1000</f>
        <v>7158.64953916144</v>
      </c>
      <c r="F134" s="165" t="n">
        <f aca="false">PI()*($A$10*$C$10/$B$10)*B134*((A134+$N$2)*1000)*E134</f>
        <v>3.64580094587594E-007</v>
      </c>
      <c r="G134" s="166" t="n">
        <f aca="false">F134*D134</f>
        <v>0.00168412850782016</v>
      </c>
      <c r="H134" s="172"/>
      <c r="I134" s="160" t="n">
        <f aca="false">I133+'Fig. and Boost &amp; De-Orbit'!$B$10</f>
        <v>1400</v>
      </c>
      <c r="J134" s="168" t="n">
        <f aca="false">'Density &amp; Scale Height'!V126</f>
        <v>4.37768720802128E-016</v>
      </c>
      <c r="K134" s="169" t="n">
        <f aca="false">(2*PI()*SQRT((I134+$N$2)^3/$N$3))/3600</f>
        <v>1.89636456704904</v>
      </c>
      <c r="L134" s="163" t="n">
        <f aca="false">$K$12*365*24/K134</f>
        <v>4619.36494290839</v>
      </c>
      <c r="M134" s="164" t="n">
        <f aca="false">SQRT($N$3/(I134+$N$2))*1000</f>
        <v>7158.64953916144</v>
      </c>
      <c r="N134" s="170" t="n">
        <f aca="false">PI()*($A$10*$C$10/$B$10)*J134*((I134+$N$2)*1000)*M134</f>
        <v>7.65775147364148E-007</v>
      </c>
      <c r="O134" s="171" t="n">
        <f aca="false">N134*L134</f>
        <v>0.00353739486988445</v>
      </c>
      <c r="Q134" s="160" t="n">
        <f aca="false">Q133+'Fig. and Boost &amp; De-Orbit'!$B$10</f>
        <v>1400</v>
      </c>
      <c r="R134" s="161" t="n">
        <f aca="false">'Density &amp; Scale Height'!F126</f>
        <v>2.08418570629891E-016</v>
      </c>
      <c r="S134" s="162" t="n">
        <f aca="false">(2*PI()*SQRT((Q134+$N$2)^3/$N$3))/3600</f>
        <v>1.89636456704904</v>
      </c>
      <c r="T134" s="163" t="n">
        <f aca="false">$S$12*365*24/S134</f>
        <v>18477.4597716336</v>
      </c>
      <c r="U134" s="164" t="n">
        <f aca="false">SQRT($N$3/(Q134+$N$2))*1000</f>
        <v>7158.64953916144</v>
      </c>
      <c r="V134" s="165" t="n">
        <f aca="false">PI()*($A$10*$C$10/$B$10)*R134*((Q134+$N$2)*1000)*U134</f>
        <v>3.64580094587594E-007</v>
      </c>
      <c r="W134" s="166" t="n">
        <f aca="false">V134*T134</f>
        <v>0.00673651403128062</v>
      </c>
      <c r="Y134" s="160" t="n">
        <f aca="false">Y133+'Fig. and Boost &amp; De-Orbit'!$B$10</f>
        <v>1400</v>
      </c>
      <c r="Z134" s="161" t="n">
        <f aca="false">'Density &amp; Scale Height'!V126</f>
        <v>4.37768720802128E-016</v>
      </c>
      <c r="AA134" s="162" t="n">
        <f aca="false">(2*PI()*SQRT((Y134+$N$2)^3/$N$3))/3600</f>
        <v>1.89636456704904</v>
      </c>
      <c r="AB134" s="163" t="n">
        <f aca="false">$AA$12*365*24/AA134</f>
        <v>18477.4597716336</v>
      </c>
      <c r="AC134" s="164" t="n">
        <f aca="false">SQRT($N$3/(Y134+$N$2))*1000</f>
        <v>7158.64953916144</v>
      </c>
      <c r="AD134" s="165" t="n">
        <f aca="false">PI()*($A$10*$C$10/$B$10)*Z134*((Y134+$N$2)*1000)*AC134</f>
        <v>7.65775147364148E-007</v>
      </c>
      <c r="AE134" s="166" t="n">
        <f aca="false">AD134*AB134</f>
        <v>0.0141495794795378</v>
      </c>
      <c r="AG134" s="160" t="n">
        <f aca="false">AG133+'Fig. and Boost &amp; De-Orbit'!$B$10</f>
        <v>1400</v>
      </c>
      <c r="AH134" s="161" t="n">
        <f aca="false">'Density &amp; Scale Height'!N126</f>
        <v>3.0849315163232E-016</v>
      </c>
      <c r="AI134" s="162" t="n">
        <f aca="false">(2*PI()*SQRT((AG134+$N$2)^3/$N$3))/3600</f>
        <v>1.89636456704904</v>
      </c>
      <c r="AJ134" s="163" t="n">
        <f aca="false">$AI$12*365*24/AI134</f>
        <v>60051.7442578091</v>
      </c>
      <c r="AK134" s="164" t="n">
        <f aca="false">SQRT($N$3/(AG134+$N$2))*1000</f>
        <v>7158.64953916144</v>
      </c>
      <c r="AL134" s="165" t="n">
        <f aca="false">PI()*($A$10*$C$10/$B$10)*AH134*((AG134+$N$2)*1000)*AK134</f>
        <v>5.39637432796049E-007</v>
      </c>
      <c r="AM134" s="166" t="n">
        <f aca="false">AL134*AJ134</f>
        <v>0.032406169106209</v>
      </c>
    </row>
    <row r="135" customFormat="false" ht="12.75" hidden="false" customHeight="false" outlineLevel="0" collapsed="false">
      <c r="A135" s="160" t="n">
        <f aca="false">A134+'Fig. and Boost &amp; De-Orbit'!$B$10</f>
        <v>1410</v>
      </c>
      <c r="B135" s="161" t="n">
        <f aca="false">'Density &amp; Scale Height'!F127</f>
        <v>1.99482841929073E-016</v>
      </c>
      <c r="C135" s="162" t="n">
        <f aca="false">(2*PI()*SQRT((A135+$N$2)^3/$N$3))/3600</f>
        <v>1.90002284804556</v>
      </c>
      <c r="D135" s="163" t="n">
        <f aca="false">$C$12*365*24/C135</f>
        <v>4610.47087355338</v>
      </c>
      <c r="E135" s="164" t="n">
        <f aca="false">SQRT($N$3/(A135+$N$2))*1000</f>
        <v>7154.05219494587</v>
      </c>
      <c r="F135" s="165" t="n">
        <f aca="false">PI()*($A$10*$C$10/$B$10)*B135*((A135+$N$2)*1000)*E135</f>
        <v>3.49173345548045E-007</v>
      </c>
      <c r="G135" s="166" t="n">
        <f aca="false">F135*D135</f>
        <v>0.00160985353947045</v>
      </c>
      <c r="H135" s="172"/>
      <c r="I135" s="160" t="n">
        <f aca="false">I134+'Fig. and Boost &amp; De-Orbit'!$B$10</f>
        <v>1410</v>
      </c>
      <c r="J135" s="168" t="n">
        <f aca="false">'Density &amp; Scale Height'!V127</f>
        <v>4.04923382925185E-016</v>
      </c>
      <c r="K135" s="169" t="n">
        <f aca="false">(2*PI()*SQRT((I135+$N$2)^3/$N$3))/3600</f>
        <v>1.90002284804556</v>
      </c>
      <c r="L135" s="163" t="n">
        <f aca="false">$K$12*365*24/K135</f>
        <v>4610.47087355338</v>
      </c>
      <c r="M135" s="164" t="n">
        <f aca="false">SQRT($N$3/(I135+$N$2))*1000</f>
        <v>7154.05219494587</v>
      </c>
      <c r="N135" s="170" t="n">
        <f aca="false">PI()*($A$10*$C$10/$B$10)*J135*((I135+$N$2)*1000)*M135</f>
        <v>7.08775005104901E-007</v>
      </c>
      <c r="O135" s="171" t="n">
        <f aca="false">N135*L135</f>
        <v>0.00326778651693879</v>
      </c>
      <c r="Q135" s="160" t="n">
        <f aca="false">Q134+'Fig. and Boost &amp; De-Orbit'!$B$10</f>
        <v>1410</v>
      </c>
      <c r="R135" s="161" t="n">
        <f aca="false">'Density &amp; Scale Height'!F127</f>
        <v>1.99482841929073E-016</v>
      </c>
      <c r="S135" s="162" t="n">
        <f aca="false">(2*PI()*SQRT((Q135+$N$2)^3/$N$3))/3600</f>
        <v>1.90002284804556</v>
      </c>
      <c r="T135" s="163" t="n">
        <f aca="false">$S$12*365*24/S135</f>
        <v>18441.8834942135</v>
      </c>
      <c r="U135" s="164" t="n">
        <f aca="false">SQRT($N$3/(Q135+$N$2))*1000</f>
        <v>7154.05219494587</v>
      </c>
      <c r="V135" s="165" t="n">
        <f aca="false">PI()*($A$10*$C$10/$B$10)*R135*((Q135+$N$2)*1000)*U135</f>
        <v>3.49173345548045E-007</v>
      </c>
      <c r="W135" s="166" t="n">
        <f aca="false">V135*T135</f>
        <v>0.00643941415788179</v>
      </c>
      <c r="Y135" s="160" t="n">
        <f aca="false">Y134+'Fig. and Boost &amp; De-Orbit'!$B$10</f>
        <v>1410</v>
      </c>
      <c r="Z135" s="161" t="n">
        <f aca="false">'Density &amp; Scale Height'!V127</f>
        <v>4.04923382925185E-016</v>
      </c>
      <c r="AA135" s="162" t="n">
        <f aca="false">(2*PI()*SQRT((Y135+$N$2)^3/$N$3))/3600</f>
        <v>1.90002284804556</v>
      </c>
      <c r="AB135" s="163" t="n">
        <f aca="false">$AA$12*365*24/AA135</f>
        <v>18441.8834942135</v>
      </c>
      <c r="AC135" s="164" t="n">
        <f aca="false">SQRT($N$3/(Y135+$N$2))*1000</f>
        <v>7154.05219494587</v>
      </c>
      <c r="AD135" s="165" t="n">
        <f aca="false">PI()*($A$10*$C$10/$B$10)*Z135*((Y135+$N$2)*1000)*AC135</f>
        <v>7.08775005104901E-007</v>
      </c>
      <c r="AE135" s="166" t="n">
        <f aca="false">AD135*AB135</f>
        <v>0.0130711460677552</v>
      </c>
      <c r="AG135" s="160" t="n">
        <f aca="false">AG134+'Fig. and Boost &amp; De-Orbit'!$B$10</f>
        <v>1410</v>
      </c>
      <c r="AH135" s="161" t="n">
        <f aca="false">'Density &amp; Scale Height'!N127</f>
        <v>2.91784294626947E-016</v>
      </c>
      <c r="AI135" s="162" t="n">
        <f aca="false">(2*PI()*SQRT((AG135+$N$2)^3/$N$3))/3600</f>
        <v>1.90002284804556</v>
      </c>
      <c r="AJ135" s="163" t="n">
        <f aca="false">$AI$12*365*24/AI135</f>
        <v>59936.1213561939</v>
      </c>
      <c r="AK135" s="164" t="n">
        <f aca="false">SQRT($N$3/(AG135+$N$2))*1000</f>
        <v>7154.05219494587</v>
      </c>
      <c r="AL135" s="165" t="n">
        <f aca="false">PI()*($A$10*$C$10/$B$10)*AH135*((AG135+$N$2)*1000)*AK135</f>
        <v>5.10737150864798E-007</v>
      </c>
      <c r="AM135" s="166" t="n">
        <f aca="false">AL135*AJ135</f>
        <v>0.0306116038553492</v>
      </c>
    </row>
    <row r="136" customFormat="false" ht="12.75" hidden="false" customHeight="false" outlineLevel="0" collapsed="false">
      <c r="A136" s="160" t="n">
        <f aca="false">A135+'Fig. and Boost &amp; De-Orbit'!$B$10</f>
        <v>1420</v>
      </c>
      <c r="B136" s="161" t="n">
        <f aca="false">'Density &amp; Scale Height'!F128</f>
        <v>1.90930223270576E-016</v>
      </c>
      <c r="C136" s="162" t="n">
        <f aca="false">(2*PI()*SQRT((A136+$N$2)^3/$N$3))/3600</f>
        <v>1.9036834784207</v>
      </c>
      <c r="D136" s="163" t="n">
        <f aca="false">$C$12*365*24/C136</f>
        <v>4601.60530849768</v>
      </c>
      <c r="E136" s="164" t="n">
        <f aca="false">SQRT($N$3/(A136+$N$2))*1000</f>
        <v>7149.46369672692</v>
      </c>
      <c r="F136" s="165" t="n">
        <f aca="false">PI()*($A$10*$C$10/$B$10)*B136*((A136+$N$2)*1000)*E136</f>
        <v>3.34417392904278E-007</v>
      </c>
      <c r="G136" s="166" t="n">
        <f aca="false">F136*D136</f>
        <v>0.00153885685044228</v>
      </c>
      <c r="H136" s="173"/>
      <c r="I136" s="160" t="n">
        <f aca="false">I135+'Fig. and Boost &amp; De-Orbit'!$B$10</f>
        <v>1420</v>
      </c>
      <c r="J136" s="168" t="n">
        <f aca="false">'Density &amp; Scale Height'!V128</f>
        <v>3.74542397042767E-016</v>
      </c>
      <c r="K136" s="169" t="n">
        <f aca="false">(2*PI()*SQRT((I136+$N$2)^3/$N$3))/3600</f>
        <v>1.9036834784207</v>
      </c>
      <c r="L136" s="163" t="n">
        <f aca="false">$K$12*365*24/K136</f>
        <v>4601.60530849768</v>
      </c>
      <c r="M136" s="164" t="n">
        <f aca="false">SQRT($N$3/(I136+$N$2))*1000</f>
        <v>7149.46369672692</v>
      </c>
      <c r="N136" s="170" t="n">
        <f aca="false">PI()*($A$10*$C$10/$B$10)*J136*((I136+$N$2)*1000)*M136</f>
        <v>6.5601710303171E-007</v>
      </c>
      <c r="O136" s="171" t="n">
        <f aca="false">N136*L136</f>
        <v>0.00301873178377598</v>
      </c>
      <c r="Q136" s="160" t="n">
        <f aca="false">Q135+'Fig. and Boost &amp; De-Orbit'!$B$10</f>
        <v>1420</v>
      </c>
      <c r="R136" s="161" t="n">
        <f aca="false">'Density &amp; Scale Height'!F128</f>
        <v>1.90930223270576E-016</v>
      </c>
      <c r="S136" s="162" t="n">
        <f aca="false">(2*PI()*SQRT((Q136+$N$2)^3/$N$3))/3600</f>
        <v>1.9036834784207</v>
      </c>
      <c r="T136" s="163" t="n">
        <f aca="false">$S$12*365*24/S136</f>
        <v>18406.4212339907</v>
      </c>
      <c r="U136" s="164" t="n">
        <f aca="false">SQRT($N$3/(Q136+$N$2))*1000</f>
        <v>7149.46369672692</v>
      </c>
      <c r="V136" s="165" t="n">
        <f aca="false">PI()*($A$10*$C$10/$B$10)*R136*((Q136+$N$2)*1000)*U136</f>
        <v>3.34417392904278E-007</v>
      </c>
      <c r="W136" s="166" t="n">
        <f aca="false">V136*T136</f>
        <v>0.00615542740176911</v>
      </c>
      <c r="Y136" s="160" t="n">
        <f aca="false">Y135+'Fig. and Boost &amp; De-Orbit'!$B$10</f>
        <v>1420</v>
      </c>
      <c r="Z136" s="161" t="n">
        <f aca="false">'Density &amp; Scale Height'!V128</f>
        <v>3.74542397042767E-016</v>
      </c>
      <c r="AA136" s="162" t="n">
        <f aca="false">(2*PI()*SQRT((Y136+$N$2)^3/$N$3))/3600</f>
        <v>1.9036834784207</v>
      </c>
      <c r="AB136" s="163" t="n">
        <f aca="false">$AA$12*365*24/AA136</f>
        <v>18406.4212339907</v>
      </c>
      <c r="AC136" s="164" t="n">
        <f aca="false">SQRT($N$3/(Y136+$N$2))*1000</f>
        <v>7149.46369672692</v>
      </c>
      <c r="AD136" s="165" t="n">
        <f aca="false">PI()*($A$10*$C$10/$B$10)*Z136*((Y136+$N$2)*1000)*AC136</f>
        <v>6.5601710303171E-007</v>
      </c>
      <c r="AE136" s="166" t="n">
        <f aca="false">AD136*AB136</f>
        <v>0.0120749271351039</v>
      </c>
      <c r="AG136" s="160" t="n">
        <f aca="false">AG135+'Fig. and Boost &amp; De-Orbit'!$B$10</f>
        <v>1420</v>
      </c>
      <c r="AH136" s="161" t="n">
        <f aca="false">'Density &amp; Scale Height'!N128</f>
        <v>2.75980436325595E-016</v>
      </c>
      <c r="AI136" s="162" t="n">
        <f aca="false">(2*PI()*SQRT((AG136+$N$2)^3/$N$3))/3600</f>
        <v>1.9036834784207</v>
      </c>
      <c r="AJ136" s="163" t="n">
        <f aca="false">$AI$12*365*24/AI136</f>
        <v>59820.8690104698</v>
      </c>
      <c r="AK136" s="164" t="n">
        <f aca="false">SQRT($N$3/(AG136+$N$2))*1000</f>
        <v>7149.46369672692</v>
      </c>
      <c r="AL136" s="165" t="n">
        <f aca="false">PI()*($A$10*$C$10/$B$10)*AH136*((AG136+$N$2)*1000)*AK136</f>
        <v>4.83384225020247E-007</v>
      </c>
      <c r="AM136" s="166" t="n">
        <f aca="false">AL136*AJ136</f>
        <v>0.0289164644066637</v>
      </c>
    </row>
    <row r="137" customFormat="false" ht="12.75" hidden="false" customHeight="false" outlineLevel="0" collapsed="false">
      <c r="A137" s="160" t="n">
        <f aca="false">A136+'Fig. and Boost &amp; De-Orbit'!$B$10</f>
        <v>1430</v>
      </c>
      <c r="B137" s="161" t="n">
        <f aca="false">'Density &amp; Scale Height'!F129</f>
        <v>1.82744289211168E-016</v>
      </c>
      <c r="C137" s="162" t="n">
        <f aca="false">(2*PI()*SQRT((A137+$N$2)^3/$N$3))/3600</f>
        <v>1.90734645666759</v>
      </c>
      <c r="D137" s="163" t="n">
        <f aca="false">$C$12*365*24/C137</f>
        <v>4592.7681200116</v>
      </c>
      <c r="E137" s="164" t="n">
        <f aca="false">SQRT($N$3/(A137+$N$2))*1000</f>
        <v>7144.88401617252</v>
      </c>
      <c r="F137" s="165" t="n">
        <f aca="false">PI()*($A$10*$C$10/$B$10)*B137*((A137+$N$2)*1000)*E137</f>
        <v>3.20284758701432E-007</v>
      </c>
      <c r="G137" s="166" t="n">
        <f aca="false">F137*D137</f>
        <v>0.00147099362908954</v>
      </c>
      <c r="I137" s="160" t="n">
        <f aca="false">I136+'Fig. and Boost &amp; De-Orbit'!$B$10</f>
        <v>1430</v>
      </c>
      <c r="J137" s="168" t="n">
        <f aca="false">'Density &amp; Scale Height'!V129</f>
        <v>3.46440865353685E-016</v>
      </c>
      <c r="K137" s="169" t="n">
        <f aca="false">(2*PI()*SQRT((I137+$N$2)^3/$N$3))/3600</f>
        <v>1.90734645666759</v>
      </c>
      <c r="L137" s="163" t="n">
        <f aca="false">$K$12*365*24/K137</f>
        <v>4592.7681200116</v>
      </c>
      <c r="M137" s="164" t="n">
        <f aca="false">SQRT($N$3/(I137+$N$2))*1000</f>
        <v>7144.88401617252</v>
      </c>
      <c r="N137" s="170" t="n">
        <f aca="false">PI()*($A$10*$C$10/$B$10)*J137*((I137+$N$2)*1000)*M137</f>
        <v>6.07185753618282E-007</v>
      </c>
      <c r="O137" s="171" t="n">
        <f aca="false">N137*L137</f>
        <v>0.00278866337214327</v>
      </c>
      <c r="Q137" s="160" t="n">
        <f aca="false">Q136+'Fig. and Boost &amp; De-Orbit'!$B$10</f>
        <v>1430</v>
      </c>
      <c r="R137" s="161" t="n">
        <f aca="false">'Density &amp; Scale Height'!F129</f>
        <v>1.82744289211168E-016</v>
      </c>
      <c r="S137" s="162" t="n">
        <f aca="false">(2*PI()*SQRT((Q137+$N$2)^3/$N$3))/3600</f>
        <v>1.90734645666759</v>
      </c>
      <c r="T137" s="163" t="n">
        <f aca="false">$S$12*365*24/S137</f>
        <v>18371.0724800464</v>
      </c>
      <c r="U137" s="164" t="n">
        <f aca="false">SQRT($N$3/(Q137+$N$2))*1000</f>
        <v>7144.88401617252</v>
      </c>
      <c r="V137" s="165" t="n">
        <f aca="false">PI()*($A$10*$C$10/$B$10)*R137*((Q137+$N$2)*1000)*U137</f>
        <v>3.20284758701432E-007</v>
      </c>
      <c r="W137" s="166" t="n">
        <f aca="false">V137*T137</f>
        <v>0.00588397451635818</v>
      </c>
      <c r="Y137" s="160" t="n">
        <f aca="false">Y136+'Fig. and Boost &amp; De-Orbit'!$B$10</f>
        <v>1430</v>
      </c>
      <c r="Z137" s="161" t="n">
        <f aca="false">'Density &amp; Scale Height'!V129</f>
        <v>3.46440865353685E-016</v>
      </c>
      <c r="AA137" s="162" t="n">
        <f aca="false">(2*PI()*SQRT((Y137+$N$2)^3/$N$3))/3600</f>
        <v>1.90734645666759</v>
      </c>
      <c r="AB137" s="163" t="n">
        <f aca="false">$AA$12*365*24/AA137</f>
        <v>18371.0724800464</v>
      </c>
      <c r="AC137" s="164" t="n">
        <f aca="false">SQRT($N$3/(Y137+$N$2))*1000</f>
        <v>7144.88401617252</v>
      </c>
      <c r="AD137" s="165" t="n">
        <f aca="false">PI()*($A$10*$C$10/$B$10)*Z137*((Y137+$N$2)*1000)*AC137</f>
        <v>6.07185753618282E-007</v>
      </c>
      <c r="AE137" s="166" t="n">
        <f aca="false">AD137*AB137</f>
        <v>0.0111546534885731</v>
      </c>
      <c r="AG137" s="160" t="n">
        <f aca="false">AG136+'Fig. and Boost &amp; De-Orbit'!$B$10</f>
        <v>1430</v>
      </c>
      <c r="AH137" s="161" t="n">
        <f aca="false">'Density &amp; Scale Height'!N129</f>
        <v>2.61032559452332E-016</v>
      </c>
      <c r="AI137" s="162" t="n">
        <f aca="false">(2*PI()*SQRT((AG137+$N$2)^3/$N$3))/3600</f>
        <v>1.90734645666759</v>
      </c>
      <c r="AJ137" s="163" t="n">
        <f aca="false">$AI$12*365*24/AI137</f>
        <v>59705.9855601509</v>
      </c>
      <c r="AK137" s="164" t="n">
        <f aca="false">SQRT($N$3/(AG137+$N$2))*1000</f>
        <v>7144.88401617252</v>
      </c>
      <c r="AL137" s="165" t="n">
        <f aca="false">PI()*($A$10*$C$10/$B$10)*AH137*((AG137+$N$2)*1000)*AK137</f>
        <v>4.57495830257101E-007</v>
      </c>
      <c r="AM137" s="166" t="n">
        <f aca="false">AL137*AJ137</f>
        <v>0.0273152394351597</v>
      </c>
    </row>
    <row r="138" customFormat="false" ht="12.75" hidden="false" customHeight="false" outlineLevel="0" collapsed="false">
      <c r="A138" s="160" t="n">
        <f aca="false">A137+'Fig. and Boost &amp; De-Orbit'!$B$10</f>
        <v>1440</v>
      </c>
      <c r="B138" s="161" t="n">
        <f aca="false">'Density &amp; Scale Height'!F130</f>
        <v>1.7490931853135E-016</v>
      </c>
      <c r="C138" s="162" t="n">
        <f aca="false">(2*PI()*SQRT((A138+$N$2)^3/$N$3))/3600</f>
        <v>1.91101178128228</v>
      </c>
      <c r="D138" s="163" t="n">
        <f aca="false">$C$12*365*24/C138</f>
        <v>4583.95918110043</v>
      </c>
      <c r="E138" s="164" t="n">
        <f aca="false">SQRT($N$3/(A138+$N$2))*1000</f>
        <v>7140.31312507744</v>
      </c>
      <c r="F138" s="165" t="n">
        <f aca="false">PI()*($A$10*$C$10/$B$10)*B138*((A138+$N$2)*1000)*E138</f>
        <v>3.06749124607797E-007</v>
      </c>
      <c r="G138" s="166" t="n">
        <f aca="false">F138*D138</f>
        <v>0.00140612546604043</v>
      </c>
      <c r="I138" s="160" t="n">
        <f aca="false">I137+'Fig. and Boost &amp; De-Orbit'!$B$10</f>
        <v>1440</v>
      </c>
      <c r="J138" s="168" t="n">
        <f aca="false">'Density &amp; Scale Height'!V130</f>
        <v>3.2044776274902E-016</v>
      </c>
      <c r="K138" s="169" t="n">
        <f aca="false">(2*PI()*SQRT((I138+$N$2)^3/$N$3))/3600</f>
        <v>1.91101178128228</v>
      </c>
      <c r="L138" s="163" t="n">
        <f aca="false">$K$12*365*24/K138</f>
        <v>4583.95918110043</v>
      </c>
      <c r="M138" s="164" t="n">
        <f aca="false">SQRT($N$3/(I138+$N$2))*1000</f>
        <v>7140.31312507744</v>
      </c>
      <c r="N138" s="170" t="n">
        <f aca="false">PI()*($A$10*$C$10/$B$10)*J138*((I138+$N$2)*1000)*M138</f>
        <v>5.61988758124232E-007</v>
      </c>
      <c r="O138" s="171" t="n">
        <f aca="false">N138*L138</f>
        <v>0.0025761335274788</v>
      </c>
      <c r="Q138" s="160" t="n">
        <f aca="false">Q137+'Fig. and Boost &amp; De-Orbit'!$B$10</f>
        <v>1440</v>
      </c>
      <c r="R138" s="161" t="n">
        <f aca="false">'Density &amp; Scale Height'!F130</f>
        <v>1.7490931853135E-016</v>
      </c>
      <c r="S138" s="162" t="n">
        <f aca="false">(2*PI()*SQRT((Q138+$N$2)^3/$N$3))/3600</f>
        <v>1.91101178128228</v>
      </c>
      <c r="T138" s="163" t="n">
        <f aca="false">$S$12*365*24/S138</f>
        <v>18335.8367244017</v>
      </c>
      <c r="U138" s="164" t="n">
        <f aca="false">SQRT($N$3/(Q138+$N$2))*1000</f>
        <v>7140.31312507744</v>
      </c>
      <c r="V138" s="165" t="n">
        <f aca="false">PI()*($A$10*$C$10/$B$10)*R138*((Q138+$N$2)*1000)*U138</f>
        <v>3.06749124607797E-007</v>
      </c>
      <c r="W138" s="166" t="n">
        <f aca="false">V138*T138</f>
        <v>0.00562450186416172</v>
      </c>
      <c r="Y138" s="160" t="n">
        <f aca="false">Y137+'Fig. and Boost &amp; De-Orbit'!$B$10</f>
        <v>1440</v>
      </c>
      <c r="Z138" s="161" t="n">
        <f aca="false">'Density &amp; Scale Height'!V130</f>
        <v>3.2044776274902E-016</v>
      </c>
      <c r="AA138" s="162" t="n">
        <f aca="false">(2*PI()*SQRT((Y138+$N$2)^3/$N$3))/3600</f>
        <v>1.91101178128228</v>
      </c>
      <c r="AB138" s="163" t="n">
        <f aca="false">$AA$12*365*24/AA138</f>
        <v>18335.8367244017</v>
      </c>
      <c r="AC138" s="164" t="n">
        <f aca="false">SQRT($N$3/(Y138+$N$2))*1000</f>
        <v>7140.31312507744</v>
      </c>
      <c r="AD138" s="165" t="n">
        <f aca="false">PI()*($A$10*$C$10/$B$10)*Z138*((Y138+$N$2)*1000)*AC138</f>
        <v>5.61988758124232E-007</v>
      </c>
      <c r="AE138" s="166" t="n">
        <f aca="false">AD138*AB138</f>
        <v>0.0103045341099152</v>
      </c>
      <c r="AG138" s="160" t="n">
        <f aca="false">AG137+'Fig. and Boost &amp; De-Orbit'!$B$10</f>
        <v>1440</v>
      </c>
      <c r="AH138" s="161" t="n">
        <f aca="false">'Density &amp; Scale Height'!N130</f>
        <v>2.46894301644801E-016</v>
      </c>
      <c r="AI138" s="162" t="n">
        <f aca="false">(2*PI()*SQRT((AG138+$N$2)^3/$N$3))/3600</f>
        <v>1.91101178128228</v>
      </c>
      <c r="AJ138" s="163" t="n">
        <f aca="false">$AI$12*365*24/AI138</f>
        <v>59591.4693543056</v>
      </c>
      <c r="AK138" s="164" t="n">
        <f aca="false">SQRT($N$3/(AG138+$N$2))*1000</f>
        <v>7140.31312507744</v>
      </c>
      <c r="AL138" s="165" t="n">
        <f aca="false">PI()*($A$10*$C$10/$B$10)*AH138*((AG138+$N$2)*1000)*AK138</f>
        <v>4.32993573676419E-007</v>
      </c>
      <c r="AM138" s="166" t="n">
        <f aca="false">AL138*AJ138</f>
        <v>0.0258027232763496</v>
      </c>
    </row>
    <row r="139" customFormat="false" ht="12.75" hidden="false" customHeight="false" outlineLevel="0" collapsed="false">
      <c r="A139" s="160" t="n">
        <f aca="false">A138+'Fig. and Boost &amp; De-Orbit'!$B$10</f>
        <v>1450</v>
      </c>
      <c r="B139" s="161" t="n">
        <f aca="false">'Density &amp; Scale Height'!F131</f>
        <v>1.67410264042503E-016</v>
      </c>
      <c r="C139" s="162" t="n">
        <f aca="false">(2*PI()*SQRT((A139+$N$2)^3/$N$3))/3600</f>
        <v>1.9146794507637</v>
      </c>
      <c r="D139" s="163" t="n">
        <f aca="false">$C$12*365*24/C139</f>
        <v>4575.17836549923</v>
      </c>
      <c r="E139" s="164" t="n">
        <f aca="false">SQRT($N$3/(A139+$N$2))*1000</f>
        <v>7135.75099536264</v>
      </c>
      <c r="F139" s="165" t="n">
        <f aca="false">PI()*($A$10*$C$10/$B$10)*B139*((A139+$N$2)*1000)*E139</f>
        <v>2.93785283001231E-007</v>
      </c>
      <c r="G139" s="166" t="n">
        <f aca="false">F139*D139</f>
        <v>0.0013441200708893</v>
      </c>
      <c r="I139" s="160" t="n">
        <f aca="false">I138+'Fig. and Boost &amp; De-Orbit'!$B$10</f>
        <v>1450</v>
      </c>
      <c r="J139" s="168" t="n">
        <f aca="false">'Density &amp; Scale Height'!V131</f>
        <v>2.9640489595827E-016</v>
      </c>
      <c r="K139" s="169" t="n">
        <f aca="false">(2*PI()*SQRT((I139+$N$2)^3/$N$3))/3600</f>
        <v>1.9146794507637</v>
      </c>
      <c r="L139" s="163" t="n">
        <f aca="false">$K$12*365*24/K139</f>
        <v>4575.17836549923</v>
      </c>
      <c r="M139" s="164" t="n">
        <f aca="false">SQRT($N$3/(I139+$N$2))*1000</f>
        <v>7135.75099536264</v>
      </c>
      <c r="N139" s="170" t="n">
        <f aca="false">PI()*($A$10*$C$10/$B$10)*J139*((I139+$N$2)*1000)*M139</f>
        <v>5.20155659153269E-007</v>
      </c>
      <c r="O139" s="171" t="n">
        <f aca="false">N139*L139</f>
        <v>0.00237980491845003</v>
      </c>
      <c r="Q139" s="160" t="n">
        <f aca="false">Q138+'Fig. and Boost &amp; De-Orbit'!$B$10</f>
        <v>1450</v>
      </c>
      <c r="R139" s="161" t="n">
        <f aca="false">'Density &amp; Scale Height'!F131</f>
        <v>1.67410264042503E-016</v>
      </c>
      <c r="S139" s="162" t="n">
        <f aca="false">(2*PI()*SQRT((Q139+$N$2)^3/$N$3))/3600</f>
        <v>1.9146794507637</v>
      </c>
      <c r="T139" s="163" t="n">
        <f aca="false">$S$12*365*24/S139</f>
        <v>18300.7134619969</v>
      </c>
      <c r="U139" s="164" t="n">
        <f aca="false">SQRT($N$3/(Q139+$N$2))*1000</f>
        <v>7135.75099536264</v>
      </c>
      <c r="V139" s="165" t="n">
        <f aca="false">PI()*($A$10*$C$10/$B$10)*R139*((Q139+$N$2)*1000)*U139</f>
        <v>2.93785283001231E-007</v>
      </c>
      <c r="W139" s="166" t="n">
        <f aca="false">V139*T139</f>
        <v>0.0053764802835572</v>
      </c>
      <c r="Y139" s="160" t="n">
        <f aca="false">Y138+'Fig. and Boost &amp; De-Orbit'!$B$10</f>
        <v>1450</v>
      </c>
      <c r="Z139" s="161" t="n">
        <f aca="false">'Density &amp; Scale Height'!V131</f>
        <v>2.9640489595827E-016</v>
      </c>
      <c r="AA139" s="162" t="n">
        <f aca="false">(2*PI()*SQRT((Y139+$N$2)^3/$N$3))/3600</f>
        <v>1.9146794507637</v>
      </c>
      <c r="AB139" s="163" t="n">
        <f aca="false">$AA$12*365*24/AA139</f>
        <v>18300.7134619969</v>
      </c>
      <c r="AC139" s="164" t="n">
        <f aca="false">SQRT($N$3/(Y139+$N$2))*1000</f>
        <v>7135.75099536264</v>
      </c>
      <c r="AD139" s="165" t="n">
        <f aca="false">PI()*($A$10*$C$10/$B$10)*Z139*((Y139+$N$2)*1000)*AC139</f>
        <v>5.20155659153269E-007</v>
      </c>
      <c r="AE139" s="166" t="n">
        <f aca="false">AD139*AB139</f>
        <v>0.0095192196738001</v>
      </c>
      <c r="AG139" s="160" t="n">
        <f aca="false">AG138+'Fig. and Boost &amp; De-Orbit'!$B$10</f>
        <v>1450</v>
      </c>
      <c r="AH139" s="161" t="n">
        <f aca="false">'Density &amp; Scale Height'!N131</f>
        <v>2.33521811656624E-016</v>
      </c>
      <c r="AI139" s="162" t="n">
        <f aca="false">(2*PI()*SQRT((AG139+$N$2)^3/$N$3))/3600</f>
        <v>1.9146794507637</v>
      </c>
      <c r="AJ139" s="163" t="n">
        <f aca="false">$AI$12*365*24/AI139</f>
        <v>59477.3187514899</v>
      </c>
      <c r="AK139" s="164" t="n">
        <f aca="false">SQRT($N$3/(AG139+$N$2))*1000</f>
        <v>7135.75099536264</v>
      </c>
      <c r="AL139" s="165" t="n">
        <f aca="false">PI()*($A$10*$C$10/$B$10)*AH139*((AG139+$N$2)*1000)*AK139</f>
        <v>4.09803257386201E-007</v>
      </c>
      <c r="AM139" s="166" t="n">
        <f aca="false">AL139*AJ139</f>
        <v>0.0243739989649579</v>
      </c>
    </row>
    <row r="140" customFormat="false" ht="12.75" hidden="false" customHeight="false" outlineLevel="0" collapsed="false">
      <c r="A140" s="160" t="n">
        <f aca="false">A139+'Fig. and Boost &amp; De-Orbit'!$B$10</f>
        <v>1460</v>
      </c>
      <c r="B140" s="161" t="n">
        <f aca="false">'Density &amp; Scale Height'!F132</f>
        <v>1.60232723688517E-016</v>
      </c>
      <c r="C140" s="162" t="n">
        <f aca="false">(2*PI()*SQRT((A140+$N$2)^3/$N$3))/3600</f>
        <v>1.91834946361364</v>
      </c>
      <c r="D140" s="163" t="n">
        <f aca="false">$C$12*365*24/C140</f>
        <v>4566.42554766772</v>
      </c>
      <c r="E140" s="164" t="n">
        <f aca="false">SQRT($N$3/(A140+$N$2))*1000</f>
        <v>7131.19759907446</v>
      </c>
      <c r="F140" s="165" t="n">
        <f aca="false">PI()*($A$10*$C$10/$B$10)*B140*((A140+$N$2)*1000)*E140</f>
        <v>2.81369090117662E-007</v>
      </c>
      <c r="G140" s="166" t="n">
        <f aca="false">F140*D140</f>
        <v>0.00128485100143731</v>
      </c>
      <c r="I140" s="160" t="n">
        <f aca="false">I139+'Fig. and Boost &amp; De-Orbit'!$B$10</f>
        <v>1460</v>
      </c>
      <c r="J140" s="168" t="n">
        <f aca="false">'Density &amp; Scale Height'!V132</f>
        <v>2.7416594078968E-016</v>
      </c>
      <c r="K140" s="169" t="n">
        <f aca="false">(2*PI()*SQRT((I140+$N$2)^3/$N$3))/3600</f>
        <v>1.91834946361364</v>
      </c>
      <c r="L140" s="163" t="n">
        <f aca="false">$K$12*365*24/K140</f>
        <v>4566.42554766772</v>
      </c>
      <c r="M140" s="164" t="n">
        <f aca="false">SQRT($N$3/(I140+$N$2))*1000</f>
        <v>7131.19759907446</v>
      </c>
      <c r="N140" s="170" t="n">
        <f aca="false">PI()*($A$10*$C$10/$B$10)*J140*((I140+$N$2)*1000)*M140</f>
        <v>4.8143612319294E-007</v>
      </c>
      <c r="O140" s="171" t="n">
        <f aca="false">N140*L140</f>
        <v>0.00219844221251835</v>
      </c>
      <c r="Q140" s="160" t="n">
        <f aca="false">Q139+'Fig. and Boost &amp; De-Orbit'!$B$10</f>
        <v>1460</v>
      </c>
      <c r="R140" s="161" t="n">
        <f aca="false">'Density &amp; Scale Height'!F132</f>
        <v>1.60232723688517E-016</v>
      </c>
      <c r="S140" s="162" t="n">
        <f aca="false">(2*PI()*SQRT((Q140+$N$2)^3/$N$3))/3600</f>
        <v>1.91834946361364</v>
      </c>
      <c r="T140" s="163" t="n">
        <f aca="false">$S$12*365*24/S140</f>
        <v>18265.7021906709</v>
      </c>
      <c r="U140" s="164" t="n">
        <f aca="false">SQRT($N$3/(Q140+$N$2))*1000</f>
        <v>7131.19759907446</v>
      </c>
      <c r="V140" s="165" t="n">
        <f aca="false">PI()*($A$10*$C$10/$B$10)*R140*((Q140+$N$2)*1000)*U140</f>
        <v>2.81369090117662E-007</v>
      </c>
      <c r="W140" s="166" t="n">
        <f aca="false">V140*T140</f>
        <v>0.00513940400574925</v>
      </c>
      <c r="Y140" s="160" t="n">
        <f aca="false">Y139+'Fig. and Boost &amp; De-Orbit'!$B$10</f>
        <v>1460</v>
      </c>
      <c r="Z140" s="161" t="n">
        <f aca="false">'Density &amp; Scale Height'!V132</f>
        <v>2.7416594078968E-016</v>
      </c>
      <c r="AA140" s="162" t="n">
        <f aca="false">(2*PI()*SQRT((Y140+$N$2)^3/$N$3))/3600</f>
        <v>1.91834946361364</v>
      </c>
      <c r="AB140" s="163" t="n">
        <f aca="false">$AA$12*365*24/AA140</f>
        <v>18265.7021906709</v>
      </c>
      <c r="AC140" s="164" t="n">
        <f aca="false">SQRT($N$3/(Y140+$N$2))*1000</f>
        <v>7131.19759907446</v>
      </c>
      <c r="AD140" s="165" t="n">
        <f aca="false">PI()*($A$10*$C$10/$B$10)*Z140*((Y140+$N$2)*1000)*AC140</f>
        <v>4.8143612319294E-007</v>
      </c>
      <c r="AE140" s="166" t="n">
        <f aca="false">AD140*AB140</f>
        <v>0.00879376885007338</v>
      </c>
      <c r="AG140" s="160" t="n">
        <f aca="false">AG139+'Fig. and Boost &amp; De-Orbit'!$B$10</f>
        <v>1460</v>
      </c>
      <c r="AH140" s="161" t="n">
        <f aca="false">'Density &amp; Scale Height'!N132</f>
        <v>2.20873613348298E-016</v>
      </c>
      <c r="AI140" s="162" t="n">
        <f aca="false">(2*PI()*SQRT((AG140+$N$2)^3/$N$3))/3600</f>
        <v>1.91834946361364</v>
      </c>
      <c r="AJ140" s="163" t="n">
        <f aca="false">$AI$12*365*24/AI140</f>
        <v>59363.5321196804</v>
      </c>
      <c r="AK140" s="164" t="n">
        <f aca="false">SQRT($N$3/(AG140+$N$2))*1000</f>
        <v>7131.19759907446</v>
      </c>
      <c r="AL140" s="165" t="n">
        <f aca="false">PI()*($A$10*$C$10/$B$10)*AH140*((AG140+$N$2)*1000)*AK140</f>
        <v>3.87854654081903E-007</v>
      </c>
      <c r="AM140" s="166" t="n">
        <f aca="false">AL140*AJ140</f>
        <v>0.0230244222153586</v>
      </c>
    </row>
    <row r="141" customFormat="false" ht="12.75" hidden="false" customHeight="false" outlineLevel="0" collapsed="false">
      <c r="A141" s="160" t="n">
        <f aca="false">A140+'Fig. and Boost &amp; De-Orbit'!$B$10</f>
        <v>1470</v>
      </c>
      <c r="B141" s="161" t="n">
        <f aca="false">'Density &amp; Scale Height'!F133</f>
        <v>1.53362912886406E-016</v>
      </c>
      <c r="C141" s="162" t="n">
        <f aca="false">(2*PI()*SQRT((A141+$N$2)^3/$N$3))/3600</f>
        <v>1.92202181833679</v>
      </c>
      <c r="D141" s="163" t="n">
        <f aca="false">$C$12*365*24/C141</f>
        <v>4557.70060278527</v>
      </c>
      <c r="E141" s="164" t="n">
        <f aca="false">SQRT($N$3/(A141+$N$2))*1000</f>
        <v>7126.65290838398</v>
      </c>
      <c r="F141" s="165" t="n">
        <f aca="false">PI()*($A$10*$C$10/$B$10)*B141*((A141+$N$2)*1000)*E141</f>
        <v>2.69477421174802E-007</v>
      </c>
      <c r="G141" s="166" t="n">
        <f aca="false">F141*D141</f>
        <v>0.00122819740492541</v>
      </c>
      <c r="I141" s="160" t="n">
        <f aca="false">I140+'Fig. and Boost &amp; De-Orbit'!$B$10</f>
        <v>1470</v>
      </c>
      <c r="J141" s="168" t="n">
        <f aca="false">'Density &amp; Scale Height'!V133</f>
        <v>2.53595551605438E-016</v>
      </c>
      <c r="K141" s="169" t="n">
        <f aca="false">(2*PI()*SQRT((I141+$N$2)^3/$N$3))/3600</f>
        <v>1.92202181833679</v>
      </c>
      <c r="L141" s="163" t="n">
        <f aca="false">$K$12*365*24/K141</f>
        <v>4557.70060278527</v>
      </c>
      <c r="M141" s="164" t="n">
        <f aca="false">SQRT($N$3/(I141+$N$2))*1000</f>
        <v>7126.65290838398</v>
      </c>
      <c r="N141" s="170" t="n">
        <f aca="false">PI()*($A$10*$C$10/$B$10)*J141*((I141+$N$2)*1000)*M141</f>
        <v>4.45598443468872E-007</v>
      </c>
      <c r="O141" s="171" t="n">
        <f aca="false">N141*L141</f>
        <v>0.00203090429439825</v>
      </c>
      <c r="Q141" s="160" t="n">
        <f aca="false">Q140+'Fig. and Boost &amp; De-Orbit'!$B$10</f>
        <v>1470</v>
      </c>
      <c r="R141" s="161" t="n">
        <f aca="false">'Density &amp; Scale Height'!F133</f>
        <v>1.53362912886406E-016</v>
      </c>
      <c r="S141" s="162" t="n">
        <f aca="false">(2*PI()*SQRT((Q141+$N$2)^3/$N$3))/3600</f>
        <v>1.92202181833679</v>
      </c>
      <c r="T141" s="163" t="n">
        <f aca="false">$S$12*365*24/S141</f>
        <v>18230.8024111411</v>
      </c>
      <c r="U141" s="164" t="n">
        <f aca="false">SQRT($N$3/(Q141+$N$2))*1000</f>
        <v>7126.65290838398</v>
      </c>
      <c r="V141" s="165" t="n">
        <f aca="false">PI()*($A$10*$C$10/$B$10)*R141*((Q141+$N$2)*1000)*U141</f>
        <v>2.69477421174802E-007</v>
      </c>
      <c r="W141" s="166" t="n">
        <f aca="false">V141*T141</f>
        <v>0.00491278961970165</v>
      </c>
      <c r="Y141" s="160" t="n">
        <f aca="false">Y140+'Fig. and Boost &amp; De-Orbit'!$B$10</f>
        <v>1470</v>
      </c>
      <c r="Z141" s="161" t="n">
        <f aca="false">'Density &amp; Scale Height'!V133</f>
        <v>2.53595551605438E-016</v>
      </c>
      <c r="AA141" s="162" t="n">
        <f aca="false">(2*PI()*SQRT((Y141+$N$2)^3/$N$3))/3600</f>
        <v>1.92202181833679</v>
      </c>
      <c r="AB141" s="163" t="n">
        <f aca="false">$AA$12*365*24/AA141</f>
        <v>18230.8024111411</v>
      </c>
      <c r="AC141" s="164" t="n">
        <f aca="false">SQRT($N$3/(Y141+$N$2))*1000</f>
        <v>7126.65290838398</v>
      </c>
      <c r="AD141" s="165" t="n">
        <f aca="false">PI()*($A$10*$C$10/$B$10)*Z141*((Y141+$N$2)*1000)*AC141</f>
        <v>4.45598443468872E-007</v>
      </c>
      <c r="AE141" s="166" t="n">
        <f aca="false">AD141*AB141</f>
        <v>0.00812361717759301</v>
      </c>
      <c r="AG141" s="160" t="n">
        <f aca="false">AG140+'Fig. and Boost &amp; De-Orbit'!$B$10</f>
        <v>1470</v>
      </c>
      <c r="AH141" s="161" t="n">
        <f aca="false">'Density &amp; Scale Height'!N133</f>
        <v>2.08910477044724E-016</v>
      </c>
      <c r="AI141" s="162" t="n">
        <f aca="false">(2*PI()*SQRT((AG141+$N$2)^3/$N$3))/3600</f>
        <v>1.92202181833679</v>
      </c>
      <c r="AJ141" s="163" t="n">
        <f aca="false">$AI$12*365*24/AI141</f>
        <v>59250.1078362085</v>
      </c>
      <c r="AK141" s="164" t="n">
        <f aca="false">SQRT($N$3/(AG141+$N$2))*1000</f>
        <v>7126.65290838398</v>
      </c>
      <c r="AL141" s="165" t="n">
        <f aca="false">PI()*($A$10*$C$10/$B$10)*AH141*((AG141+$N$2)*1000)*AK141</f>
        <v>3.67081294628957E-007</v>
      </c>
      <c r="AM141" s="166" t="n">
        <f aca="false">AL141*AJ141</f>
        <v>0.0217496062914207</v>
      </c>
    </row>
    <row r="142" customFormat="false" ht="12.75" hidden="false" customHeight="false" outlineLevel="0" collapsed="false">
      <c r="A142" s="160" t="n">
        <f aca="false">A141+'Fig. and Boost &amp; De-Orbit'!$B$10</f>
        <v>1480</v>
      </c>
      <c r="B142" s="161" t="n">
        <f aca="false">'Density &amp; Scale Height'!F134</f>
        <v>1.46787638052794E-016</v>
      </c>
      <c r="C142" s="162" t="n">
        <f aca="false">(2*PI()*SQRT((A142+$N$2)^3/$N$3))/3600</f>
        <v>1.92569651344066</v>
      </c>
      <c r="D142" s="163" t="n">
        <f aca="false">$C$12*365*24/C142</f>
        <v>4549.00340674576</v>
      </c>
      <c r="E142" s="164" t="n">
        <f aca="false">SQRT($N$3/(A142+$N$2))*1000</f>
        <v>7122.11689558625</v>
      </c>
      <c r="F142" s="165" t="n">
        <f aca="false">PI()*($A$10*$C$10/$B$10)*B142*((A142+$N$2)*1000)*E142</f>
        <v>2.58088127387844E-007</v>
      </c>
      <c r="G142" s="166" t="n">
        <f aca="false">F142*D142</f>
        <v>0.00117404377072794</v>
      </c>
      <c r="I142" s="160" t="n">
        <f aca="false">I141+'Fig. and Boost &amp; De-Orbit'!$B$10</f>
        <v>1480</v>
      </c>
      <c r="J142" s="168" t="n">
        <f aca="false">'Density &amp; Scale Height'!V134</f>
        <v>2.34568537612048E-016</v>
      </c>
      <c r="K142" s="169" t="n">
        <f aca="false">(2*PI()*SQRT((I142+$N$2)^3/$N$3))/3600</f>
        <v>1.92569651344066</v>
      </c>
      <c r="L142" s="163" t="n">
        <f aca="false">$K$12*365*24/K142</f>
        <v>4549.00340674576</v>
      </c>
      <c r="M142" s="164" t="n">
        <f aca="false">SQRT($N$3/(I142+$N$2))*1000</f>
        <v>7122.11689558625</v>
      </c>
      <c r="N142" s="170" t="n">
        <f aca="false">PI()*($A$10*$C$10/$B$10)*J142*((I142+$N$2)*1000)*M142</f>
        <v>4.12428154165304E-007</v>
      </c>
      <c r="O142" s="171" t="n">
        <f aca="false">N142*L142</f>
        <v>0.00187613707833583</v>
      </c>
      <c r="Q142" s="160" t="n">
        <f aca="false">Q141+'Fig. and Boost &amp; De-Orbit'!$B$10</f>
        <v>1480</v>
      </c>
      <c r="R142" s="161" t="n">
        <f aca="false">'Density &amp; Scale Height'!F134</f>
        <v>1.46787638052794E-016</v>
      </c>
      <c r="S142" s="162" t="n">
        <f aca="false">(2*PI()*SQRT((Q142+$N$2)^3/$N$3))/3600</f>
        <v>1.92569651344066</v>
      </c>
      <c r="T142" s="163" t="n">
        <f aca="false">$S$12*365*24/S142</f>
        <v>18196.013626983</v>
      </c>
      <c r="U142" s="164" t="n">
        <f aca="false">SQRT($N$3/(Q142+$N$2))*1000</f>
        <v>7122.11689558625</v>
      </c>
      <c r="V142" s="165" t="n">
        <f aca="false">PI()*($A$10*$C$10/$B$10)*R142*((Q142+$N$2)*1000)*U142</f>
        <v>2.58088127387844E-007</v>
      </c>
      <c r="W142" s="166" t="n">
        <f aca="false">V142*T142</f>
        <v>0.00469617508291175</v>
      </c>
      <c r="Y142" s="160" t="n">
        <f aca="false">Y141+'Fig. and Boost &amp; De-Orbit'!$B$10</f>
        <v>1480</v>
      </c>
      <c r="Z142" s="161" t="n">
        <f aca="false">'Density &amp; Scale Height'!V134</f>
        <v>2.34568537612048E-016</v>
      </c>
      <c r="AA142" s="162" t="n">
        <f aca="false">(2*PI()*SQRT((Y142+$N$2)^3/$N$3))/3600</f>
        <v>1.92569651344066</v>
      </c>
      <c r="AB142" s="163" t="n">
        <f aca="false">$AA$12*365*24/AA142</f>
        <v>18196.013626983</v>
      </c>
      <c r="AC142" s="164" t="n">
        <f aca="false">SQRT($N$3/(Y142+$N$2))*1000</f>
        <v>7122.11689558625</v>
      </c>
      <c r="AD142" s="165" t="n">
        <f aca="false">PI()*($A$10*$C$10/$B$10)*Z142*((Y142+$N$2)*1000)*AC142</f>
        <v>4.12428154165304E-007</v>
      </c>
      <c r="AE142" s="166" t="n">
        <f aca="false">AD142*AB142</f>
        <v>0.00750454831334334</v>
      </c>
      <c r="AG142" s="160" t="n">
        <f aca="false">AG141+'Fig. and Boost &amp; De-Orbit'!$B$10</f>
        <v>1480</v>
      </c>
      <c r="AH142" s="161" t="n">
        <f aca="false">'Density &amp; Scale Height'!N134</f>
        <v>1.97595297860374E-016</v>
      </c>
      <c r="AI142" s="162" t="n">
        <f aca="false">(2*PI()*SQRT((AG142+$N$2)^3/$N$3))/3600</f>
        <v>1.92569651344066</v>
      </c>
      <c r="AJ142" s="163" t="n">
        <f aca="false">$AI$12*365*24/AI142</f>
        <v>59137.0442876949</v>
      </c>
      <c r="AK142" s="164" t="n">
        <f aca="false">SQRT($N$3/(AG142+$N$2))*1000</f>
        <v>7122.11689558625</v>
      </c>
      <c r="AL142" s="165" t="n">
        <f aca="false">PI()*($A$10*$C$10/$B$10)*AH142*((AG142+$N$2)*1000)*AK142</f>
        <v>3.47420267005629E-007</v>
      </c>
      <c r="AM142" s="166" t="n">
        <f aca="false">AL142*AJ142</f>
        <v>0.0205454077163546</v>
      </c>
    </row>
    <row r="143" customFormat="false" ht="12.75" hidden="false" customHeight="false" outlineLevel="0" collapsed="false">
      <c r="A143" s="160" t="n">
        <f aca="false">A142+'Fig. and Boost &amp; De-Orbit'!$B$10</f>
        <v>1490</v>
      </c>
      <c r="B143" s="161" t="n">
        <f aca="false">'Density &amp; Scale Height'!F135</f>
        <v>1.40494271265422E-016</v>
      </c>
      <c r="C143" s="162" t="n">
        <f aca="false">(2*PI()*SQRT((A143+$N$2)^3/$N$3))/3600</f>
        <v>1.92937354743565</v>
      </c>
      <c r="D143" s="163" t="n">
        <f aca="false">$C$12*365*24/C143</f>
        <v>4540.33383615268</v>
      </c>
      <c r="E143" s="164" t="n">
        <f aca="false">SQRT($N$3/(A143+$N$2))*1000</f>
        <v>7117.58953309959</v>
      </c>
      <c r="F143" s="165" t="n">
        <f aca="false">PI()*($A$10*$C$10/$B$10)*B143*((A143+$N$2)*1000)*E143</f>
        <v>2.47179994797425E-007</v>
      </c>
      <c r="G143" s="166" t="n">
        <f aca="false">F143*D143</f>
        <v>0.00112227969399879</v>
      </c>
      <c r="I143" s="160" t="n">
        <f aca="false">I142+'Fig. and Boost &amp; De-Orbit'!$B$10</f>
        <v>1490</v>
      </c>
      <c r="J143" s="168" t="n">
        <f aca="false">'Density &amp; Scale Height'!V135</f>
        <v>2.16969100952774E-016</v>
      </c>
      <c r="K143" s="169" t="n">
        <f aca="false">(2*PI()*SQRT((I143+$N$2)^3/$N$3))/3600</f>
        <v>1.92937354743565</v>
      </c>
      <c r="L143" s="163" t="n">
        <f aca="false">$K$12*365*24/K143</f>
        <v>4540.33383615268</v>
      </c>
      <c r="M143" s="164" t="n">
        <f aca="false">SQRT($N$3/(I143+$N$2))*1000</f>
        <v>7117.58953309959</v>
      </c>
      <c r="N143" s="170" t="n">
        <f aca="false">PI()*($A$10*$C$10/$B$10)*J143*((I143+$N$2)*1000)*M143</f>
        <v>3.81726747729022E-007</v>
      </c>
      <c r="O143" s="171" t="n">
        <f aca="false">N143*L143</f>
        <v>0.0017331668688786</v>
      </c>
      <c r="Q143" s="160" t="n">
        <f aca="false">Q142+'Fig. and Boost &amp; De-Orbit'!$B$10</f>
        <v>1490</v>
      </c>
      <c r="R143" s="161" t="n">
        <f aca="false">'Density &amp; Scale Height'!F135</f>
        <v>1.40494271265422E-016</v>
      </c>
      <c r="S143" s="162" t="n">
        <f aca="false">(2*PI()*SQRT((Q143+$N$2)^3/$N$3))/3600</f>
        <v>1.92937354743565</v>
      </c>
      <c r="T143" s="163" t="n">
        <f aca="false">$S$12*365*24/S143</f>
        <v>18161.3353446107</v>
      </c>
      <c r="U143" s="164" t="n">
        <f aca="false">SQRT($N$3/(Q143+$N$2))*1000</f>
        <v>7117.58953309959</v>
      </c>
      <c r="V143" s="165" t="n">
        <f aca="false">PI()*($A$10*$C$10/$B$10)*R143*((Q143+$N$2)*1000)*U143</f>
        <v>2.47179994797425E-007</v>
      </c>
      <c r="W143" s="166" t="n">
        <f aca="false">V143*T143</f>
        <v>0.00448911877599516</v>
      </c>
      <c r="Y143" s="160" t="n">
        <f aca="false">Y142+'Fig. and Boost &amp; De-Orbit'!$B$10</f>
        <v>1490</v>
      </c>
      <c r="Z143" s="161" t="n">
        <f aca="false">'Density &amp; Scale Height'!V135</f>
        <v>2.16969100952774E-016</v>
      </c>
      <c r="AA143" s="162" t="n">
        <f aca="false">(2*PI()*SQRT((Y143+$N$2)^3/$N$3))/3600</f>
        <v>1.92937354743565</v>
      </c>
      <c r="AB143" s="163" t="n">
        <f aca="false">$AA$12*365*24/AA143</f>
        <v>18161.3353446107</v>
      </c>
      <c r="AC143" s="164" t="n">
        <f aca="false">SQRT($N$3/(Y143+$N$2))*1000</f>
        <v>7117.58953309959</v>
      </c>
      <c r="AD143" s="165" t="n">
        <f aca="false">PI()*($A$10*$C$10/$B$10)*Z143*((Y143+$N$2)*1000)*AC143</f>
        <v>3.81726747729022E-007</v>
      </c>
      <c r="AE143" s="166" t="n">
        <f aca="false">AD143*AB143</f>
        <v>0.00693266747551438</v>
      </c>
      <c r="AG143" s="160" t="n">
        <f aca="false">AG142+'Fig. and Boost &amp; De-Orbit'!$B$10</f>
        <v>1490</v>
      </c>
      <c r="AH143" s="161" t="n">
        <f aca="false">'Density &amp; Scale Height'!N135</f>
        <v>1.86892980614714E-016</v>
      </c>
      <c r="AI143" s="162" t="n">
        <f aca="false">(2*PI()*SQRT((AG143+$N$2)^3/$N$3))/3600</f>
        <v>1.92937354743565</v>
      </c>
      <c r="AJ143" s="163" t="n">
        <f aca="false">$AI$12*365*24/AI143</f>
        <v>59024.3398699848</v>
      </c>
      <c r="AK143" s="164" t="n">
        <f aca="false">SQRT($N$3/(AG143+$N$2))*1000</f>
        <v>7117.58953309959</v>
      </c>
      <c r="AL143" s="165" t="n">
        <f aca="false">PI()*($A$10*$C$10/$B$10)*AH143*((AG143+$N$2)*1000)*AK143</f>
        <v>3.28812025998883E-007</v>
      </c>
      <c r="AM143" s="166" t="n">
        <f aca="false">AL143*AJ143</f>
        <v>0.0194079127758963</v>
      </c>
    </row>
    <row r="144" customFormat="false" ht="13.5" hidden="false" customHeight="false" outlineLevel="0" collapsed="false">
      <c r="A144" s="174" t="n">
        <f aca="false">A143+'Fig. and Boost &amp; De-Orbit'!$B$10</f>
        <v>1500</v>
      </c>
      <c r="B144" s="175" t="n">
        <f aca="false">'Density &amp; Scale Height'!F136</f>
        <v>1.3447072601102E-016</v>
      </c>
      <c r="C144" s="176" t="n">
        <f aca="false">(2*PI()*SQRT((A144+$N$2)^3/$N$3))/3600</f>
        <v>1.93305291883497</v>
      </c>
      <c r="D144" s="177" t="n">
        <f aca="false">$C$12*365*24/C144</f>
        <v>4531.69176831411</v>
      </c>
      <c r="E144" s="178" t="n">
        <f aca="false">SQRT($N$3/(A144+$N$2))*1000</f>
        <v>7113.07079346493</v>
      </c>
      <c r="F144" s="179" t="n">
        <f aca="false">PI()*($A$10*$C$10/$B$10)*B144*((A144+$N$2)*1000)*E144</f>
        <v>2.3673270483348E-007</v>
      </c>
      <c r="G144" s="180" t="n">
        <f aca="false">F144*D144</f>
        <v>0.00107279964978462</v>
      </c>
      <c r="I144" s="174" t="n">
        <f aca="false">I143+'Fig. and Boost &amp; De-Orbit'!$B$10</f>
        <v>1500</v>
      </c>
      <c r="J144" s="181" t="n">
        <f aca="false">'Density &amp; Scale Height'!V136</f>
        <v>2.00690131965239E-016</v>
      </c>
      <c r="K144" s="182" t="n">
        <f aca="false">(2*PI()*SQRT((I144+$N$2)^3/$N$3))/3600</f>
        <v>1.93305291883497</v>
      </c>
      <c r="L144" s="177" t="n">
        <f aca="false">$K$12*365*24/K144</f>
        <v>4531.69176831411</v>
      </c>
      <c r="M144" s="178" t="n">
        <f aca="false">SQRT($N$3/(I144+$N$2))*1000</f>
        <v>7113.07079346493</v>
      </c>
      <c r="N144" s="183" t="n">
        <f aca="false">PI()*($A$10*$C$10/$B$10)*J144*((I144+$N$2)*1000)*M144</f>
        <v>3.53310487589883E-007</v>
      </c>
      <c r="O144" s="184" t="n">
        <f aca="false">N144*L144</f>
        <v>0.00160109422827012</v>
      </c>
      <c r="Q144" s="174" t="n">
        <f aca="false">Q143+'Fig. and Boost &amp; De-Orbit'!$B$10</f>
        <v>1500</v>
      </c>
      <c r="R144" s="175" t="n">
        <f aca="false">'Density &amp; Scale Height'!F136</f>
        <v>1.3447072601102E-016</v>
      </c>
      <c r="S144" s="176" t="n">
        <f aca="false">(2*PI()*SQRT((Q144+$N$2)^3/$N$3))/3600</f>
        <v>1.93305291883497</v>
      </c>
      <c r="T144" s="177" t="n">
        <f aca="false">$S$12*365*24/S144</f>
        <v>18126.7670732564</v>
      </c>
      <c r="U144" s="178" t="n">
        <f aca="false">SQRT($N$3/(Q144+$N$2))*1000</f>
        <v>7113.07079346493</v>
      </c>
      <c r="V144" s="179" t="n">
        <f aca="false">PI()*($A$10*$C$10/$B$10)*R144*((Q144+$N$2)*1000)*U144</f>
        <v>2.3673270483348E-007</v>
      </c>
      <c r="W144" s="180" t="n">
        <f aca="false">V144*T144</f>
        <v>0.00429119859913847</v>
      </c>
      <c r="Y144" s="174" t="n">
        <f aca="false">Y143+'Fig. and Boost &amp; De-Orbit'!$B$10</f>
        <v>1500</v>
      </c>
      <c r="Z144" s="175" t="n">
        <f aca="false">'Density &amp; Scale Height'!V136</f>
        <v>2.00690131965239E-016</v>
      </c>
      <c r="AA144" s="176" t="n">
        <f aca="false">(2*PI()*SQRT((Y144+$N$2)^3/$N$3))/3600</f>
        <v>1.93305291883497</v>
      </c>
      <c r="AB144" s="177" t="n">
        <f aca="false">$AA$12*365*24/AA144</f>
        <v>18126.7670732564</v>
      </c>
      <c r="AC144" s="178" t="n">
        <f aca="false">SQRT($N$3/(Y144+$N$2))*1000</f>
        <v>7113.07079346493</v>
      </c>
      <c r="AD144" s="179" t="n">
        <f aca="false">PI()*($A$10*$C$10/$B$10)*Z144*((Y144+$N$2)*1000)*AC144</f>
        <v>3.53310487589883E-007</v>
      </c>
      <c r="AE144" s="180" t="n">
        <f aca="false">AD144*AB144</f>
        <v>0.00640437691308048</v>
      </c>
      <c r="AG144" s="174" t="n">
        <f aca="false">AG143+'Fig. and Boost &amp; De-Orbit'!$B$10</f>
        <v>1500</v>
      </c>
      <c r="AH144" s="175" t="n">
        <f aca="false">'Density &amp; Scale Height'!N136</f>
        <v>1.76770330980919E-016</v>
      </c>
      <c r="AI144" s="176" t="n">
        <f aca="false">(2*PI()*SQRT((AG144+$N$2)^3/$N$3))/3600</f>
        <v>1.93305291883497</v>
      </c>
      <c r="AJ144" s="177" t="n">
        <f aca="false">$AI$12*365*24/AI144</f>
        <v>58911.9929880835</v>
      </c>
      <c r="AK144" s="178" t="n">
        <f aca="false">SQRT($N$3/(AG144+$N$2))*1000</f>
        <v>7113.07079346493</v>
      </c>
      <c r="AL144" s="179" t="n">
        <f aca="false">PI()*($A$10*$C$10/$B$10)*AH144*((AG144+$N$2)*1000)*AK144</f>
        <v>3.11200213078294E-007</v>
      </c>
      <c r="AM144" s="180" t="n">
        <f aca="false">AL144*AJ144</f>
        <v>0.0183334247707585</v>
      </c>
    </row>
  </sheetData>
  <mergeCells count="3">
    <mergeCell ref="L1:O1"/>
    <mergeCell ref="L2:M2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5" width="6.99"/>
    <col collapsed="false" customWidth="true" hidden="false" outlineLevel="0" max="2" min="2" style="185" width="17.7"/>
    <col collapsed="false" customWidth="true" hidden="false" outlineLevel="0" max="3" min="3" style="185" width="9.41"/>
    <col collapsed="false" customWidth="true" hidden="false" outlineLevel="0" max="4" min="4" style="185" width="9.14"/>
    <col collapsed="false" customWidth="true" hidden="false" outlineLevel="0" max="5" min="5" style="185" width="8.56"/>
    <col collapsed="false" customWidth="true" hidden="false" outlineLevel="0" max="6" min="6" style="185" width="17.28"/>
    <col collapsed="false" customWidth="true" hidden="false" outlineLevel="0" max="7" min="7" style="185" width="9.41"/>
    <col collapsed="false" customWidth="true" hidden="false" outlineLevel="0" max="8" min="8" style="185" width="8.99"/>
    <col collapsed="false" customWidth="true" hidden="false" outlineLevel="0" max="9" min="9" style="185" width="6.99"/>
    <col collapsed="false" customWidth="true" hidden="false" outlineLevel="0" max="10" min="10" style="185" width="17.7"/>
    <col collapsed="false" customWidth="true" hidden="false" outlineLevel="0" max="11" min="11" style="185" width="9.41"/>
    <col collapsed="false" customWidth="true" hidden="false" outlineLevel="0" max="12" min="12" style="185" width="9.14"/>
    <col collapsed="false" customWidth="true" hidden="false" outlineLevel="0" max="13" min="13" style="185" width="8.85"/>
    <col collapsed="false" customWidth="true" hidden="false" outlineLevel="0" max="14" min="14" style="185" width="17.28"/>
    <col collapsed="false" customWidth="true" hidden="false" outlineLevel="0" max="15" min="15" style="185" width="9.41"/>
    <col collapsed="false" customWidth="true" hidden="false" outlineLevel="0" max="16" min="16" style="185" width="8.99"/>
    <col collapsed="false" customWidth="false" hidden="false" outlineLevel="0" max="17" min="17" style="185" width="7.99"/>
    <col collapsed="false" customWidth="true" hidden="false" outlineLevel="0" max="18" min="18" style="185" width="17.7"/>
    <col collapsed="false" customWidth="true" hidden="false" outlineLevel="0" max="19" min="19" style="185" width="9.41"/>
    <col collapsed="false" customWidth="true" hidden="false" outlineLevel="0" max="20" min="20" style="185" width="9.14"/>
    <col collapsed="false" customWidth="false" hidden="false" outlineLevel="0" max="21" min="21" style="185" width="7.99"/>
    <col collapsed="false" customWidth="true" hidden="false" outlineLevel="0" max="22" min="22" style="185" width="17.28"/>
    <col collapsed="false" customWidth="true" hidden="false" outlineLevel="0" max="23" min="23" style="185" width="9.41"/>
    <col collapsed="false" customWidth="true" hidden="false" outlineLevel="0" max="24" min="24" style="185" width="8.99"/>
    <col collapsed="false" customWidth="false" hidden="false" outlineLevel="0" max="257" min="25" style="185" width="7.99"/>
  </cols>
  <sheetData>
    <row r="1" customFormat="false" ht="13.5" hidden="false" customHeight="true" outlineLevel="0" collapsed="false">
      <c r="A1" s="186" t="s">
        <v>71</v>
      </c>
      <c r="B1" s="186"/>
      <c r="C1" s="186"/>
      <c r="D1" s="186"/>
      <c r="E1" s="186"/>
      <c r="F1" s="186"/>
      <c r="G1" s="186"/>
      <c r="H1" s="186"/>
      <c r="I1" s="186" t="s">
        <v>72</v>
      </c>
      <c r="J1" s="186"/>
      <c r="K1" s="186"/>
      <c r="L1" s="186"/>
      <c r="M1" s="186"/>
      <c r="N1" s="186"/>
      <c r="O1" s="186"/>
      <c r="P1" s="186"/>
      <c r="Q1" s="186" t="s">
        <v>73</v>
      </c>
      <c r="R1" s="186"/>
      <c r="S1" s="186"/>
      <c r="T1" s="186"/>
      <c r="U1" s="186"/>
      <c r="V1" s="186"/>
      <c r="W1" s="186"/>
      <c r="X1" s="186"/>
    </row>
    <row r="2" customFormat="false" ht="13.5" hidden="false" customHeight="true" outlineLevel="0" collapsed="false">
      <c r="A2" s="186" t="s">
        <v>74</v>
      </c>
      <c r="B2" s="186"/>
      <c r="C2" s="186"/>
      <c r="D2" s="186"/>
      <c r="E2" s="186" t="s">
        <v>75</v>
      </c>
      <c r="F2" s="186"/>
      <c r="G2" s="186"/>
      <c r="H2" s="186"/>
      <c r="I2" s="187" t="s">
        <v>74</v>
      </c>
      <c r="J2" s="187"/>
      <c r="K2" s="187"/>
      <c r="L2" s="187"/>
      <c r="M2" s="188" t="s">
        <v>75</v>
      </c>
      <c r="N2" s="188"/>
      <c r="O2" s="188"/>
      <c r="P2" s="188"/>
      <c r="Q2" s="186" t="s">
        <v>74</v>
      </c>
      <c r="R2" s="186"/>
      <c r="S2" s="186"/>
      <c r="T2" s="186"/>
      <c r="U2" s="186" t="s">
        <v>75</v>
      </c>
      <c r="V2" s="186"/>
      <c r="W2" s="186"/>
      <c r="X2" s="186"/>
    </row>
    <row r="3" customFormat="false" ht="13.5" hidden="false" customHeight="false" outlineLevel="0" collapsed="false">
      <c r="A3" s="189" t="s">
        <v>22</v>
      </c>
      <c r="B3" s="190" t="s">
        <v>76</v>
      </c>
      <c r="C3" s="187" t="s">
        <v>77</v>
      </c>
      <c r="D3" s="189" t="s">
        <v>78</v>
      </c>
      <c r="E3" s="191" t="s">
        <v>22</v>
      </c>
      <c r="F3" s="191" t="s">
        <v>79</v>
      </c>
      <c r="G3" s="191" t="s">
        <v>80</v>
      </c>
      <c r="H3" s="191" t="s">
        <v>78</v>
      </c>
      <c r="I3" s="191" t="s">
        <v>22</v>
      </c>
      <c r="J3" s="191" t="s">
        <v>76</v>
      </c>
      <c r="K3" s="191" t="s">
        <v>77</v>
      </c>
      <c r="L3" s="191" t="s">
        <v>78</v>
      </c>
      <c r="M3" s="191" t="s">
        <v>22</v>
      </c>
      <c r="N3" s="191" t="s">
        <v>79</v>
      </c>
      <c r="O3" s="191" t="s">
        <v>80</v>
      </c>
      <c r="P3" s="191" t="s">
        <v>78</v>
      </c>
      <c r="Q3" s="191" t="s">
        <v>22</v>
      </c>
      <c r="R3" s="191" t="s">
        <v>76</v>
      </c>
      <c r="S3" s="191" t="s">
        <v>77</v>
      </c>
      <c r="T3" s="191" t="s">
        <v>78</v>
      </c>
      <c r="U3" s="191" t="s">
        <v>22</v>
      </c>
      <c r="V3" s="191" t="s">
        <v>79</v>
      </c>
      <c r="W3" s="191" t="s">
        <v>80</v>
      </c>
      <c r="X3" s="190" t="s">
        <v>78</v>
      </c>
    </row>
    <row r="4" customFormat="false" ht="12.75" hidden="false" customHeight="false" outlineLevel="0" collapsed="false">
      <c r="A4" s="192" t="n">
        <v>0</v>
      </c>
      <c r="B4" s="193" t="n">
        <v>1.20404761904762</v>
      </c>
      <c r="C4" s="194" t="n">
        <f aca="false">10^(LOG(B5)-D4*A5)</f>
        <v>1.20404761904762</v>
      </c>
      <c r="D4" s="195" t="n">
        <f aca="false">(LOG(B5)-LOG(B4))/(A5-A4)</f>
        <v>-0.0632365637881504</v>
      </c>
      <c r="E4" s="196"/>
      <c r="F4" s="197" t="e">
        <f aca="false">(10^(E4*H4+LOG(G4)))</f>
        <v>#N/A</v>
      </c>
      <c r="G4" s="198" t="e">
        <f aca="false">LOOKUP(E4,$A$4:$A$23,$C$4:$C$22)</f>
        <v>#N/A</v>
      </c>
      <c r="H4" s="199" t="e">
        <f aca="false">LOOKUP(E4,$A$4:$A$23,$D$4:$D$22)</f>
        <v>#N/A</v>
      </c>
      <c r="I4" s="200" t="n">
        <v>0</v>
      </c>
      <c r="J4" s="193" t="n">
        <v>1.20452380952381</v>
      </c>
      <c r="K4" s="201" t="n">
        <f aca="false">10^(LOG(J5)-L4*I5)</f>
        <v>1.20452380952381</v>
      </c>
      <c r="L4" s="195" t="n">
        <f aca="false">(LOG(J5)-LOG(J4))/(I5-I4)</f>
        <v>-0.0632532166059555</v>
      </c>
      <c r="M4" s="202"/>
      <c r="N4" s="197" t="e">
        <f aca="false">10^(M4*P4+LOG(O4))</f>
        <v>#N/A</v>
      </c>
      <c r="O4" s="198" t="e">
        <f aca="false">LOOKUP(M4,$I$4:$I$23,$K$4:$K$22)</f>
        <v>#N/A</v>
      </c>
      <c r="P4" s="199" t="e">
        <f aca="false">LOOKUP(M4,$I$4:$I$23,$L$4:$L$22)</f>
        <v>#N/A</v>
      </c>
      <c r="Q4" s="203" t="n">
        <v>0</v>
      </c>
      <c r="R4" s="193" t="n">
        <v>1.20442857142857</v>
      </c>
      <c r="S4" s="194" t="n">
        <f aca="false">10^(LOG(R5)-T4*Q5)</f>
        <v>1.20442857142857</v>
      </c>
      <c r="T4" s="195" t="n">
        <f aca="false">(LOG(R5)-LOG(R4))/(Q5-Q4)</f>
        <v>-0.0632737310031331</v>
      </c>
      <c r="U4" s="196"/>
      <c r="V4" s="197" t="e">
        <f aca="false">10^(U4*X4+LOG(W4))</f>
        <v>#N/A</v>
      </c>
      <c r="W4" s="198" t="e">
        <f aca="false">LOOKUP(U4,$Q$4:$Q$23,$S$4:$S$22)</f>
        <v>#N/A</v>
      </c>
      <c r="X4" s="199" t="e">
        <f aca="false">LOOKUP(U4,$Q$4:$Q$23,$T$4:$T$22)</f>
        <v>#N/A</v>
      </c>
    </row>
    <row r="5" customFormat="false" ht="12.75" hidden="false" customHeight="false" outlineLevel="0" collapsed="false">
      <c r="A5" s="204" t="n">
        <f aca="false">A4+100</f>
        <v>100</v>
      </c>
      <c r="B5" s="205" t="n">
        <v>5.71461904761905E-007</v>
      </c>
      <c r="C5" s="206" t="n">
        <f aca="false">10^(LOG(B6)-D5*A6)</f>
        <v>0.0519506100734858</v>
      </c>
      <c r="D5" s="207" t="n">
        <f aca="false">(LOG(B6)-LOG(B5))/(A6-A5)</f>
        <v>-0.0495860336756969</v>
      </c>
      <c r="E5" s="208"/>
      <c r="F5" s="209" t="e">
        <f aca="false">(10^(E5*H5+LOG(G5)))</f>
        <v>#N/A</v>
      </c>
      <c r="G5" s="210" t="e">
        <f aca="false">LOOKUP(E5,$A$4:$A$23,$C$4:$C$22)</f>
        <v>#N/A</v>
      </c>
      <c r="H5" s="211" t="e">
        <f aca="false">LOOKUP(E5,$A$4:$A$23,$D$4:$D$22)</f>
        <v>#N/A</v>
      </c>
      <c r="I5" s="212" t="n">
        <f aca="false">I4+100</f>
        <v>100</v>
      </c>
      <c r="J5" s="205" t="n">
        <v>5.695E-007</v>
      </c>
      <c r="K5" s="213" t="n">
        <f aca="false">10^(LOG(J6)-L5*I6)</f>
        <v>0.0451070170114487</v>
      </c>
      <c r="L5" s="207" t="n">
        <f aca="false">(LOG(J6)-LOG(J5))/(I6-I5)</f>
        <v>-0.0489875037914584</v>
      </c>
      <c r="M5" s="214"/>
      <c r="N5" s="209" t="e">
        <f aca="false">10^(M5*P5+LOG(O5))</f>
        <v>#N/A</v>
      </c>
      <c r="O5" s="210" t="e">
        <f aca="false">LOOKUP(M5,$I$4:$I$23,$K$4:$K$22)</f>
        <v>#N/A</v>
      </c>
      <c r="P5" s="211" t="e">
        <f aca="false">LOOKUP(M5,$I$4:$I$23,$L$4:$L$22)</f>
        <v>#N/A</v>
      </c>
      <c r="Q5" s="215" t="n">
        <f aca="false">Q4+100</f>
        <v>100</v>
      </c>
      <c r="R5" s="205" t="n">
        <v>5.66771428571429E-007</v>
      </c>
      <c r="S5" s="206" t="n">
        <f aca="false">10^(LOG(R6)-T5*Q6)</f>
        <v>0.0373653681478936</v>
      </c>
      <c r="T5" s="207" t="n">
        <f aca="false">(LOG(R6)-LOG(R5))/(Q6-Q5)</f>
        <v>-0.0481906131659085</v>
      </c>
      <c r="U5" s="208"/>
      <c r="V5" s="209" t="e">
        <f aca="false">10^(U5*X5+LOG(W5))</f>
        <v>#N/A</v>
      </c>
      <c r="W5" s="210" t="e">
        <f aca="false">LOOKUP(U5,$Q$4:$Q$23,$S$4:$S$22)</f>
        <v>#N/A</v>
      </c>
      <c r="X5" s="211" t="e">
        <f aca="false">LOOKUP(U5,$Q$4:$Q$23,$T$4:$T$22)</f>
        <v>#N/A</v>
      </c>
    </row>
    <row r="6" customFormat="false" ht="12.75" hidden="false" customHeight="false" outlineLevel="0" collapsed="false">
      <c r="A6" s="204" t="n">
        <f aca="false">A5+50</f>
        <v>150</v>
      </c>
      <c r="B6" s="205" t="n">
        <v>1.89533333333333E-009</v>
      </c>
      <c r="C6" s="206" t="n">
        <f aca="false">10^(LOG(B7)-D6*A7)</f>
        <v>1.25024789880752E-006</v>
      </c>
      <c r="D6" s="207" t="n">
        <f aca="false">(LOG(B7)-LOG(B6))/(A7-A6)</f>
        <v>-0.0187954035513418</v>
      </c>
      <c r="E6" s="216" t="n">
        <f aca="false">Maintenance!A14</f>
        <v>200</v>
      </c>
      <c r="F6" s="209" t="n">
        <f aca="false">(10^(E6*H6+LOG(G6)))</f>
        <v>2.17728571428572E-010</v>
      </c>
      <c r="G6" s="210" t="n">
        <f aca="false">LOOKUP(E6,$A$4:$A$23,$C$4:$C$22)</f>
        <v>1.4724480495605E-007</v>
      </c>
      <c r="H6" s="211" t="n">
        <f aca="false">LOOKUP(E6,$A$4:$A$23,$D$4:$D$22)</f>
        <v>-0.0141506227901162</v>
      </c>
      <c r="I6" s="212" t="n">
        <f aca="false">I5+50</f>
        <v>150</v>
      </c>
      <c r="J6" s="205" t="n">
        <v>2.02357142857143E-009</v>
      </c>
      <c r="K6" s="213" t="n">
        <f aca="false">10^(LOG(J7)-L6*I7)</f>
        <v>6.85315106530873E-007</v>
      </c>
      <c r="L6" s="207" t="n">
        <f aca="false">(LOG(J7)-LOG(J6))/(I7-I6)</f>
        <v>-0.0168651451087756</v>
      </c>
      <c r="M6" s="216" t="n">
        <f aca="false">Maintenance!A14</f>
        <v>200</v>
      </c>
      <c r="N6" s="209" t="n">
        <f aca="false">10^(M6*P6+LOG(O6))</f>
        <v>2.90309523809524E-010</v>
      </c>
      <c r="O6" s="210" t="n">
        <f aca="false">LOOKUP(M6,$I$4:$I$23,$K$4:$K$22)</f>
        <v>7.25941561675028E-008</v>
      </c>
      <c r="P6" s="211" t="n">
        <f aca="false">LOOKUP(M6,$I$4:$I$23,$L$4:$L$22)</f>
        <v>-0.0119902018899024</v>
      </c>
      <c r="Q6" s="215" t="n">
        <f aca="false">Q5+50</f>
        <v>150</v>
      </c>
      <c r="R6" s="205" t="n">
        <v>2.20738095238095E-009</v>
      </c>
      <c r="S6" s="206" t="n">
        <f aca="false">10^(LOG(R7)-T6*Q7)</f>
        <v>4.19556239324769E-007</v>
      </c>
      <c r="T6" s="207" t="n">
        <f aca="false">(LOG(R7)-LOG(R6))/(Q7-Q6)</f>
        <v>-0.0151927526219836</v>
      </c>
      <c r="U6" s="216" t="n">
        <f aca="false">Maintenance!A14</f>
        <v>200</v>
      </c>
      <c r="V6" s="209" t="n">
        <f aca="false">10^(U6*X6+LOG(W6))</f>
        <v>3.83919047619048E-010</v>
      </c>
      <c r="W6" s="210" t="n">
        <f aca="false">LOOKUP(U6,$Q$4:$Q$23,$S$4:$S$22)</f>
        <v>4.44460094264741E-008</v>
      </c>
      <c r="X6" s="211" t="n">
        <f aca="false">LOOKUP(U6,$Q$4:$Q$23,$T$4:$T$22)</f>
        <v>-0.0103179655722946</v>
      </c>
    </row>
    <row r="7" customFormat="false" ht="12.75" hidden="false" customHeight="false" outlineLevel="0" collapsed="false">
      <c r="A7" s="204" t="n">
        <f aca="false">A6+50</f>
        <v>200</v>
      </c>
      <c r="B7" s="205" t="n">
        <v>2.17728571428571E-010</v>
      </c>
      <c r="C7" s="206" t="n">
        <f aca="false">10^(LOG(B8)-D7*A8)</f>
        <v>1.4724480495605E-007</v>
      </c>
      <c r="D7" s="207" t="n">
        <f aca="false">(LOG(B8)-LOG(B7))/(A8-A7)</f>
        <v>-0.0141506227901162</v>
      </c>
      <c r="E7" s="216" t="n">
        <f aca="false">Maintenance!A15</f>
        <v>210</v>
      </c>
      <c r="F7" s="209" t="n">
        <f aca="false">(10^(E7*H7+LOG(G7)))</f>
        <v>1.57184310794083E-010</v>
      </c>
      <c r="G7" s="210" t="n">
        <f aca="false">LOOKUP(E7,$A$4:$A$23,$C$4:$C$22)</f>
        <v>1.4724480495605E-007</v>
      </c>
      <c r="H7" s="211" t="n">
        <f aca="false">LOOKUP(E7,$A$4:$A$23,$D$4:$D$22)</f>
        <v>-0.0141506227901162</v>
      </c>
      <c r="I7" s="212" t="n">
        <f aca="false">I6+50</f>
        <v>200</v>
      </c>
      <c r="J7" s="205" t="n">
        <v>2.90309523809524E-010</v>
      </c>
      <c r="K7" s="213" t="n">
        <f aca="false">10^(LOG(J8)-L7*I8)</f>
        <v>7.25941561675028E-008</v>
      </c>
      <c r="L7" s="207" t="n">
        <f aca="false">(LOG(J8)-LOG(J7))/(I8-I7)</f>
        <v>-0.0119902018899024</v>
      </c>
      <c r="M7" s="216" t="n">
        <f aca="false">Maintenance!A15</f>
        <v>210</v>
      </c>
      <c r="N7" s="209" t="n">
        <f aca="false">10^(M7*P7+LOG(O7))</f>
        <v>2.20271984497154E-010</v>
      </c>
      <c r="O7" s="210" t="n">
        <f aca="false">LOOKUP(M7,$I$4:$I$23,$K$4:$K$22)</f>
        <v>7.25941561675028E-008</v>
      </c>
      <c r="P7" s="211" t="n">
        <f aca="false">LOOKUP(M7,$I$4:$I$23,$L$4:$L$22)</f>
        <v>-0.0119902018899024</v>
      </c>
      <c r="Q7" s="215" t="n">
        <f aca="false">Q6+50</f>
        <v>200</v>
      </c>
      <c r="R7" s="205" t="n">
        <v>3.83919047619048E-010</v>
      </c>
      <c r="S7" s="206" t="n">
        <f aca="false">10^(LOG(R8)-T7*Q8)</f>
        <v>4.44460094264741E-008</v>
      </c>
      <c r="T7" s="207" t="n">
        <f aca="false">(LOG(R8)-LOG(R7))/(Q8-Q7)</f>
        <v>-0.0103179655722946</v>
      </c>
      <c r="U7" s="216" t="n">
        <f aca="false">Maintenance!A15</f>
        <v>210</v>
      </c>
      <c r="V7" s="209" t="n">
        <f aca="false">10^(U7*X7+LOG(W7))</f>
        <v>3.02733166741564E-010</v>
      </c>
      <c r="W7" s="210" t="n">
        <f aca="false">LOOKUP(U7,$Q$4:$Q$23,$S$4:$S$22)</f>
        <v>4.44460094264741E-008</v>
      </c>
      <c r="X7" s="211" t="n">
        <f aca="false">LOOKUP(U7,$Q$4:$Q$23,$T$4:$T$22)</f>
        <v>-0.0103179655722946</v>
      </c>
    </row>
    <row r="8" customFormat="false" ht="12.75" hidden="false" customHeight="false" outlineLevel="0" collapsed="false">
      <c r="A8" s="204" t="n">
        <f aca="false">A7+50</f>
        <v>250</v>
      </c>
      <c r="B8" s="205" t="n">
        <v>4.26957142857143E-011</v>
      </c>
      <c r="C8" s="206" t="n">
        <f aca="false">10^(LOG(B9)-D8*A9)</f>
        <v>4.23939175073504E-008</v>
      </c>
      <c r="D8" s="207" t="n">
        <f aca="false">(LOG(B9)-LOG(B8))/(A9-A8)</f>
        <v>-0.0119876770673606</v>
      </c>
      <c r="E8" s="216" t="n">
        <f aca="false">Maintenance!A16</f>
        <v>220</v>
      </c>
      <c r="F8" s="209" t="n">
        <f aca="false">(10^(E8*H8+LOG(G8)))</f>
        <v>1.13475725292747E-010</v>
      </c>
      <c r="G8" s="210" t="n">
        <f aca="false">LOOKUP(E8,$A$4:$A$23,$C$4:$C$22)</f>
        <v>1.4724480495605E-007</v>
      </c>
      <c r="H8" s="211" t="n">
        <f aca="false">LOOKUP(E8,$A$4:$A$23,$D$4:$D$22)</f>
        <v>-0.0141506227901162</v>
      </c>
      <c r="I8" s="212" t="n">
        <f aca="false">I7+50</f>
        <v>250</v>
      </c>
      <c r="J8" s="205" t="n">
        <v>7.30047619047619E-011</v>
      </c>
      <c r="K8" s="213" t="n">
        <f aca="false">10^(LOG(J9)-L8*I9)</f>
        <v>2.33422978160411E-008</v>
      </c>
      <c r="L8" s="207" t="n">
        <f aca="false">(LOG(J9)-LOG(J8))/(I9-I8)</f>
        <v>-0.0100191696674351</v>
      </c>
      <c r="M8" s="216" t="n">
        <f aca="false">Maintenance!A16</f>
        <v>220</v>
      </c>
      <c r="N8" s="209" t="n">
        <f aca="false">10^(M8*P8+LOG(O8))</f>
        <v>1.6713109000912E-010</v>
      </c>
      <c r="O8" s="210" t="n">
        <f aca="false">LOOKUP(M8,$I$4:$I$23,$K$4:$K$22)</f>
        <v>7.25941561675028E-008</v>
      </c>
      <c r="P8" s="211" t="n">
        <f aca="false">LOOKUP(M8,$I$4:$I$23,$L$4:$L$22)</f>
        <v>-0.0119902018899024</v>
      </c>
      <c r="Q8" s="215" t="n">
        <f aca="false">Q7+50</f>
        <v>250</v>
      </c>
      <c r="R8" s="205" t="n">
        <v>1.17041904761905E-010</v>
      </c>
      <c r="S8" s="206" t="n">
        <f aca="false">10^(LOG(R9)-T8*Q9)</f>
        <v>1.57328448725735E-008</v>
      </c>
      <c r="T8" s="207" t="n">
        <f aca="false">(LOG(R9)-LOG(R8))/(Q9-Q8)</f>
        <v>-0.00851386351812835</v>
      </c>
      <c r="U8" s="216" t="n">
        <f aca="false">Maintenance!A16</f>
        <v>220</v>
      </c>
      <c r="V8" s="209" t="n">
        <f aca="false">10^(U8*X8+LOG(W8))</f>
        <v>2.3871535109744E-010</v>
      </c>
      <c r="W8" s="210" t="n">
        <f aca="false">LOOKUP(U8,$Q$4:$Q$23,$S$4:$S$22)</f>
        <v>4.44460094264741E-008</v>
      </c>
      <c r="X8" s="211" t="n">
        <f aca="false">LOOKUP(U8,$Q$4:$Q$23,$T$4:$T$22)</f>
        <v>-0.0103179655722946</v>
      </c>
    </row>
    <row r="9" customFormat="false" ht="12.75" hidden="false" customHeight="false" outlineLevel="0" collapsed="false">
      <c r="A9" s="204" t="n">
        <f aca="false">A8+50</f>
        <v>300</v>
      </c>
      <c r="B9" s="205" t="n">
        <v>1.07399047619048E-011</v>
      </c>
      <c r="C9" s="206" t="n">
        <f aca="false">10^(LOG(B10)-D9*A10)</f>
        <v>1.6306858810703E-008</v>
      </c>
      <c r="D9" s="207" t="n">
        <f aca="false">(LOG(B10)-LOG(B9))/(A10-A9)</f>
        <v>-0.0106045662692709</v>
      </c>
      <c r="E9" s="216" t="n">
        <f aca="false">Maintenance!A17</f>
        <v>230</v>
      </c>
      <c r="F9" s="209" t="n">
        <f aca="false">(10^(E9*H9+LOG(G9)))</f>
        <v>8.19212818738887E-011</v>
      </c>
      <c r="G9" s="210" t="n">
        <f aca="false">LOOKUP(E9,$A$4:$A$23,$C$4:$C$22)</f>
        <v>1.4724480495605E-007</v>
      </c>
      <c r="H9" s="211" t="n">
        <f aca="false">LOOKUP(E9,$A$4:$A$23,$D$4:$D$22)</f>
        <v>-0.0141506227901162</v>
      </c>
      <c r="I9" s="212" t="n">
        <f aca="false">I8+50</f>
        <v>300</v>
      </c>
      <c r="J9" s="205" t="n">
        <v>2.30352380952381E-011</v>
      </c>
      <c r="K9" s="213" t="n">
        <f aca="false">10^(LOG(J10)-L9*I10)</f>
        <v>1.03211512832534E-008</v>
      </c>
      <c r="L9" s="207" t="n">
        <f aca="false">(LOG(J10)-LOG(J9))/(I10-I9)</f>
        <v>-0.00883778479424571</v>
      </c>
      <c r="M9" s="216" t="n">
        <f aca="false">Maintenance!A17</f>
        <v>230</v>
      </c>
      <c r="N9" s="209" t="n">
        <f aca="false">10^(M9*P9+LOG(O9))</f>
        <v>1.26810503439204E-010</v>
      </c>
      <c r="O9" s="210" t="n">
        <f aca="false">LOOKUP(M9,$I$4:$I$23,$K$4:$K$22)</f>
        <v>7.25941561675028E-008</v>
      </c>
      <c r="P9" s="211" t="n">
        <f aca="false">LOOKUP(M9,$I$4:$I$23,$L$4:$L$22)</f>
        <v>-0.0119902018899024</v>
      </c>
      <c r="Q9" s="215" t="n">
        <f aca="false">Q8+50</f>
        <v>300</v>
      </c>
      <c r="R9" s="205" t="n">
        <v>4.39185714285714E-011</v>
      </c>
      <c r="S9" s="206" t="n">
        <f aca="false">10^(LOG(R10)-T9*Q10)</f>
        <v>7.83003607717501E-009</v>
      </c>
      <c r="T9" s="207" t="n">
        <f aca="false">(LOG(R10)-LOG(R9))/(Q10-Q9)</f>
        <v>-0.00750371852677311</v>
      </c>
      <c r="U9" s="216" t="n">
        <f aca="false">Maintenance!A17</f>
        <v>230</v>
      </c>
      <c r="V9" s="209" t="n">
        <f aca="false">10^(U9*X9+LOG(W9))</f>
        <v>1.88235136119791E-010</v>
      </c>
      <c r="W9" s="210" t="n">
        <f aca="false">LOOKUP(U9,$Q$4:$Q$23,$S$4:$S$22)</f>
        <v>4.44460094264741E-008</v>
      </c>
      <c r="X9" s="211" t="n">
        <f aca="false">LOOKUP(U9,$Q$4:$Q$23,$T$4:$T$22)</f>
        <v>-0.0103179655722946</v>
      </c>
    </row>
    <row r="10" customFormat="false" ht="12.75" hidden="false" customHeight="false" outlineLevel="0" collapsed="false">
      <c r="A10" s="204" t="n">
        <f aca="false">A9+50</f>
        <v>350</v>
      </c>
      <c r="B10" s="205" t="n">
        <v>3.16790476190476E-012</v>
      </c>
      <c r="C10" s="206" t="n">
        <f aca="false">10^(LOG(B11)-D10*A11)</f>
        <v>7.81435409017798E-009</v>
      </c>
      <c r="D10" s="207" t="n">
        <f aca="false">(LOG(B11)-LOG(B10))/(A11-A10)</f>
        <v>-0.00969177419913876</v>
      </c>
      <c r="E10" s="216" t="n">
        <f aca="false">Maintenance!A18</f>
        <v>240</v>
      </c>
      <c r="F10" s="209" t="n">
        <f aca="false">(10^(E10*H10+LOG(G10)))</f>
        <v>5.91412516337542E-011</v>
      </c>
      <c r="G10" s="210" t="n">
        <f aca="false">LOOKUP(E10,$A$4:$A$23,$C$4:$C$22)</f>
        <v>1.4724480495605E-007</v>
      </c>
      <c r="H10" s="211" t="n">
        <f aca="false">LOOKUP(E10,$A$4:$A$23,$D$4:$D$22)</f>
        <v>-0.0141506227901162</v>
      </c>
      <c r="I10" s="212" t="n">
        <f aca="false">I9+50</f>
        <v>350</v>
      </c>
      <c r="J10" s="205" t="n">
        <v>8.32728571428571E-012</v>
      </c>
      <c r="K10" s="213" t="n">
        <f aca="false">10^(LOG(J11)-L10*I11)</f>
        <v>5.48882232567469E-009</v>
      </c>
      <c r="L10" s="207" t="n">
        <f aca="false">(LOG(J11)-LOG(J10))/(I11-I10)</f>
        <v>-0.00805421630566222</v>
      </c>
      <c r="M10" s="216" t="n">
        <f aca="false">Maintenance!A18</f>
        <v>240</v>
      </c>
      <c r="N10" s="209" t="n">
        <f aca="false">10^(M10*P10+LOG(O10))</f>
        <v>9.62173093086793E-011</v>
      </c>
      <c r="O10" s="210" t="n">
        <f aca="false">LOOKUP(M10,$I$4:$I$23,$K$4:$K$22)</f>
        <v>7.25941561675028E-008</v>
      </c>
      <c r="P10" s="211" t="n">
        <f aca="false">LOOKUP(M10,$I$4:$I$23,$L$4:$L$22)</f>
        <v>-0.0119902018899024</v>
      </c>
      <c r="Q10" s="215" t="n">
        <f aca="false">Q9+50</f>
        <v>350</v>
      </c>
      <c r="R10" s="205" t="n">
        <v>1.8512380952381E-011</v>
      </c>
      <c r="S10" s="206" t="n">
        <f aca="false">10^(LOG(R11)-T10*Q11)</f>
        <v>4.57382268425727E-009</v>
      </c>
      <c r="T10" s="207" t="n">
        <f aca="false">(LOG(R11)-LOG(R10))/(Q11-Q10)</f>
        <v>-0.00683662012959829</v>
      </c>
      <c r="U10" s="216" t="n">
        <f aca="false">Maintenance!A18</f>
        <v>240</v>
      </c>
      <c r="V10" s="209" t="n">
        <f aca="false">10^(U10*X10+LOG(W10))</f>
        <v>1.48429777587171E-010</v>
      </c>
      <c r="W10" s="210" t="n">
        <f aca="false">LOOKUP(U10,$Q$4:$Q$23,$S$4:$S$22)</f>
        <v>4.44460094264741E-008</v>
      </c>
      <c r="X10" s="211" t="n">
        <f aca="false">LOOKUP(U10,$Q$4:$Q$23,$T$4:$T$22)</f>
        <v>-0.0103179655722946</v>
      </c>
    </row>
    <row r="11" customFormat="false" ht="12.75" hidden="false" customHeight="false" outlineLevel="0" collapsed="false">
      <c r="A11" s="204" t="n">
        <f aca="false">A10+50</f>
        <v>400</v>
      </c>
      <c r="B11" s="205" t="n">
        <v>1.03796666666667E-012</v>
      </c>
      <c r="C11" s="206" t="n">
        <f aca="false">10^(LOG(B12)-D11*A12)</f>
        <v>4.18636035278864E-009</v>
      </c>
      <c r="D11" s="207" t="n">
        <f aca="false">(LOG(B12)-LOG(B11))/(A12-A11)</f>
        <v>-0.00901413300490553</v>
      </c>
      <c r="E11" s="216" t="n">
        <f aca="false">Maintenance!A19</f>
        <v>250</v>
      </c>
      <c r="F11" s="209" t="n">
        <f aca="false">(10^(E11*H11+LOG(G11)))</f>
        <v>4.26957142857145E-011</v>
      </c>
      <c r="G11" s="210" t="n">
        <f aca="false">LOOKUP(E11,$A$4:$A$23,$C$4:$C$22)</f>
        <v>4.23939175073504E-008</v>
      </c>
      <c r="H11" s="211" t="n">
        <f aca="false">LOOKUP(E11,$A$4:$A$23,$D$4:$D$22)</f>
        <v>-0.0119876770673606</v>
      </c>
      <c r="I11" s="212" t="n">
        <f aca="false">I10+50</f>
        <v>400</v>
      </c>
      <c r="J11" s="205" t="n">
        <v>3.29452380952381E-012</v>
      </c>
      <c r="K11" s="213" t="n">
        <f aca="false">10^(LOG(J12)-L11*I12)</f>
        <v>3.30082949043843E-009</v>
      </c>
      <c r="L11" s="207" t="n">
        <f aca="false">(LOG(J12)-LOG(J11))/(I12-I11)</f>
        <v>-0.00750207610050268</v>
      </c>
      <c r="M11" s="216" t="n">
        <f aca="false">Maintenance!A19</f>
        <v>250</v>
      </c>
      <c r="N11" s="209" t="n">
        <f aca="false">10^(M11*P11+LOG(O11))</f>
        <v>7.30047619047624E-011</v>
      </c>
      <c r="O11" s="210" t="n">
        <f aca="false">LOOKUP(M11,$I$4:$I$23,$K$4:$K$22)</f>
        <v>2.33422978160411E-008</v>
      </c>
      <c r="P11" s="211" t="n">
        <f aca="false">LOOKUP(M11,$I$4:$I$23,$L$4:$L$22)</f>
        <v>-0.0100191696674351</v>
      </c>
      <c r="Q11" s="215" t="n">
        <f aca="false">Q10+50</f>
        <v>400</v>
      </c>
      <c r="R11" s="205" t="n">
        <v>8.42619047619048E-012</v>
      </c>
      <c r="S11" s="206" t="n">
        <f aca="false">10^(LOG(R12)-T11*Q12)</f>
        <v>2.93585044727909E-009</v>
      </c>
      <c r="T11" s="207" t="n">
        <f aca="false">(LOG(R12)-LOG(R11))/(Q12-Q11)</f>
        <v>-0.00635525664133283</v>
      </c>
      <c r="U11" s="216" t="n">
        <f aca="false">Maintenance!A19</f>
        <v>250</v>
      </c>
      <c r="V11" s="209" t="n">
        <f aca="false">10^(U11*X11+LOG(W11))</f>
        <v>1.17041904761906E-010</v>
      </c>
      <c r="W11" s="210" t="n">
        <f aca="false">LOOKUP(U11,$Q$4:$Q$23,$S$4:$S$22)</f>
        <v>1.57328448725735E-008</v>
      </c>
      <c r="X11" s="211" t="n">
        <f aca="false">LOOKUP(U11,$Q$4:$Q$23,$T$4:$T$22)</f>
        <v>-0.00851386351812835</v>
      </c>
    </row>
    <row r="12" customFormat="false" ht="12.75" hidden="false" customHeight="false" outlineLevel="0" collapsed="false">
      <c r="A12" s="204" t="n">
        <f aca="false">A11+50</f>
        <v>450</v>
      </c>
      <c r="B12" s="205" t="n">
        <v>3.67685714285714E-013</v>
      </c>
      <c r="C12" s="206" t="n">
        <f aca="false">10^(LOG(B13)-D12*A13)</f>
        <v>2.18361738213286E-009</v>
      </c>
      <c r="D12" s="207" t="n">
        <f aca="false">(LOG(B13)-LOG(B12))/(A13-A12)</f>
        <v>-0.00838599952491286</v>
      </c>
      <c r="E12" s="216" t="n">
        <f aca="false">Maintenance!A20</f>
        <v>260</v>
      </c>
      <c r="F12" s="209" t="n">
        <f aca="false">(10^(E12*H12+LOG(G12)))</f>
        <v>3.23972026799358E-011</v>
      </c>
      <c r="G12" s="210" t="n">
        <f aca="false">LOOKUP(E12,$A$4:$A$23,$C$4:$C$22)</f>
        <v>4.23939175073504E-008</v>
      </c>
      <c r="H12" s="211" t="n">
        <f aca="false">LOOKUP(E12,$A$4:$A$23,$D$4:$D$22)</f>
        <v>-0.0119876770673606</v>
      </c>
      <c r="I12" s="212" t="n">
        <f aca="false">I11+50</f>
        <v>450</v>
      </c>
      <c r="J12" s="205" t="n">
        <v>1.38895714285714E-012</v>
      </c>
      <c r="K12" s="213" t="n">
        <f aca="false">10^(LOG(J13)-L12*I13)</f>
        <v>2.11165154569744E-009</v>
      </c>
      <c r="L12" s="207" t="n">
        <f aca="false">(LOG(J13)-LOG(J12))/(I13-I12)</f>
        <v>-0.00707096313139743</v>
      </c>
      <c r="M12" s="216" t="n">
        <f aca="false">Maintenance!A20</f>
        <v>260</v>
      </c>
      <c r="N12" s="209" t="n">
        <f aca="false">10^(M12*P12+LOG(O12))</f>
        <v>5.79641527472337E-011</v>
      </c>
      <c r="O12" s="210" t="n">
        <f aca="false">LOOKUP(M12,$I$4:$I$23,$K$4:$K$22)</f>
        <v>2.33422978160411E-008</v>
      </c>
      <c r="P12" s="211" t="n">
        <f aca="false">LOOKUP(M12,$I$4:$I$23,$L$4:$L$22)</f>
        <v>-0.0100191696674351</v>
      </c>
      <c r="Q12" s="215" t="n">
        <f aca="false">Q11+50</f>
        <v>450</v>
      </c>
      <c r="R12" s="205" t="n">
        <v>4.05385714285714E-012</v>
      </c>
      <c r="S12" s="206" t="n">
        <f aca="false">10^(LOG(R13)-T12*Q13)</f>
        <v>2.01492085899729E-009</v>
      </c>
      <c r="T12" s="207" t="n">
        <f aca="false">(LOG(R13)-LOG(R12))/(Q13-Q12)</f>
        <v>-0.00599197678366377</v>
      </c>
      <c r="U12" s="216" t="n">
        <f aca="false">Maintenance!A20</f>
        <v>260</v>
      </c>
      <c r="V12" s="209" t="n">
        <f aca="false">10^(U12*X12+LOG(W12))</f>
        <v>9.62061301703111E-011</v>
      </c>
      <c r="W12" s="210" t="n">
        <f aca="false">LOOKUP(U12,$Q$4:$Q$23,$S$4:$S$22)</f>
        <v>1.57328448725735E-008</v>
      </c>
      <c r="X12" s="211" t="n">
        <f aca="false">LOOKUP(U12,$Q$4:$Q$23,$T$4:$T$22)</f>
        <v>-0.00851386351812835</v>
      </c>
    </row>
    <row r="13" customFormat="false" ht="12.75" hidden="false" customHeight="false" outlineLevel="0" collapsed="false">
      <c r="A13" s="204" t="n">
        <f aca="false">A12+50</f>
        <v>500</v>
      </c>
      <c r="B13" s="205" t="n">
        <v>1.40015714285714E-013</v>
      </c>
      <c r="C13" s="206" t="n">
        <f aca="false">10^(LOG(B14)-D13*A14)</f>
        <v>1.00203815970698E-009</v>
      </c>
      <c r="D13" s="207" t="n">
        <f aca="false">(LOG(B14)-LOG(B13))/(A14-A13)</f>
        <v>-0.00770941496081019</v>
      </c>
      <c r="E13" s="216" t="n">
        <f aca="false">Maintenance!A21</f>
        <v>270</v>
      </c>
      <c r="F13" s="209" t="n">
        <f aca="false">(10^(E13*H13+LOG(G13)))</f>
        <v>2.45827657188538E-011</v>
      </c>
      <c r="G13" s="210" t="n">
        <f aca="false">LOOKUP(E13,$A$4:$A$23,$C$4:$C$22)</f>
        <v>4.23939175073504E-008</v>
      </c>
      <c r="H13" s="211" t="n">
        <f aca="false">LOOKUP(E13,$A$4:$A$23,$D$4:$D$22)</f>
        <v>-0.0119876770673606</v>
      </c>
      <c r="I13" s="212" t="n">
        <f aca="false">I12+50</f>
        <v>500</v>
      </c>
      <c r="J13" s="205" t="n">
        <v>6.15376190476191E-013</v>
      </c>
      <c r="K13" s="213" t="n">
        <f aca="false">10^(LOG(J14)-L13*I14)</f>
        <v>1.38552784299288E-009</v>
      </c>
      <c r="L13" s="207" t="n">
        <f aca="false">(LOG(J14)-LOG(J13))/(I14-I13)</f>
        <v>-0.00670494913732316</v>
      </c>
      <c r="M13" s="216" t="n">
        <f aca="false">Maintenance!A21</f>
        <v>270</v>
      </c>
      <c r="N13" s="209" t="n">
        <f aca="false">10^(M13*P13+LOG(O13))</f>
        <v>4.60222445227299E-011</v>
      </c>
      <c r="O13" s="210" t="n">
        <f aca="false">LOOKUP(M13,$I$4:$I$23,$K$4:$K$22)</f>
        <v>2.33422978160411E-008</v>
      </c>
      <c r="P13" s="211" t="n">
        <f aca="false">LOOKUP(M13,$I$4:$I$23,$L$4:$L$22)</f>
        <v>-0.0100191696674351</v>
      </c>
      <c r="Q13" s="215" t="n">
        <f aca="false">Q12+50</f>
        <v>500</v>
      </c>
      <c r="R13" s="205" t="n">
        <v>2.03361904761905E-012</v>
      </c>
      <c r="S13" s="206" t="n">
        <f aca="false">10^(LOG(R14)-T13*Q14)</f>
        <v>1.44084558826257E-009</v>
      </c>
      <c r="T13" s="207" t="n">
        <f aca="false">(LOG(R14)-LOG(R13))/(Q14-Q13)</f>
        <v>-0.00570069568017761</v>
      </c>
      <c r="U13" s="216" t="n">
        <f aca="false">Maintenance!A21</f>
        <v>270</v>
      </c>
      <c r="V13" s="209" t="n">
        <f aca="false">10^(U13*X13+LOG(W13))</f>
        <v>7.90795356686584E-011</v>
      </c>
      <c r="W13" s="210" t="n">
        <f aca="false">LOOKUP(U13,$Q$4:$Q$23,$S$4:$S$22)</f>
        <v>1.57328448725735E-008</v>
      </c>
      <c r="X13" s="211" t="n">
        <f aca="false">LOOKUP(U13,$Q$4:$Q$23,$T$4:$T$22)</f>
        <v>-0.00851386351812835</v>
      </c>
    </row>
    <row r="14" customFormat="false" ht="12.75" hidden="false" customHeight="false" outlineLevel="0" collapsed="false">
      <c r="A14" s="204" t="n">
        <f aca="false">A13+50</f>
        <v>550</v>
      </c>
      <c r="B14" s="205" t="n">
        <v>5.76376190476191E-014</v>
      </c>
      <c r="C14" s="206" t="n">
        <f aca="false">10^(LOG(B15)-D14*A15)</f>
        <v>3.54382887744227E-010</v>
      </c>
      <c r="D14" s="207" t="n">
        <f aca="false">(LOG(B15)-LOG(B14))/(A15-A14)</f>
        <v>-0.00688866674635328</v>
      </c>
      <c r="E14" s="216" t="n">
        <f aca="false">Maintenance!A22</f>
        <v>280</v>
      </c>
      <c r="F14" s="209" t="n">
        <f aca="false">(10^(E14*H14+LOG(G14)))</f>
        <v>1.86532268343747E-011</v>
      </c>
      <c r="G14" s="210" t="n">
        <f aca="false">LOOKUP(E14,$A$4:$A$23,$C$4:$C$22)</f>
        <v>4.23939175073504E-008</v>
      </c>
      <c r="H14" s="211" t="n">
        <f aca="false">LOOKUP(E14,$A$4:$A$23,$D$4:$D$22)</f>
        <v>-0.0119876770673606</v>
      </c>
      <c r="I14" s="212" t="n">
        <f aca="false">I13+50</f>
        <v>550</v>
      </c>
      <c r="J14" s="205" t="n">
        <v>2.8437619047619E-013</v>
      </c>
      <c r="K14" s="213" t="n">
        <f aca="false">10^(LOG(J15)-L14*I15)</f>
        <v>8.89555603423544E-010</v>
      </c>
      <c r="L14" s="207" t="n">
        <f aca="false">(LOG(J15)-LOG(J14))/(I15-I14)</f>
        <v>-0.006355054304763</v>
      </c>
      <c r="M14" s="216" t="n">
        <f aca="false">Maintenance!A22</f>
        <v>280</v>
      </c>
      <c r="N14" s="209" t="n">
        <f aca="false">10^(M14*P14+LOG(O14))</f>
        <v>3.65406357295721E-011</v>
      </c>
      <c r="O14" s="210" t="n">
        <f aca="false">LOOKUP(M14,$I$4:$I$23,$K$4:$K$22)</f>
        <v>2.33422978160411E-008</v>
      </c>
      <c r="P14" s="211" t="n">
        <f aca="false">LOOKUP(M14,$I$4:$I$23,$L$4:$L$22)</f>
        <v>-0.0100191696674351</v>
      </c>
      <c r="Q14" s="215" t="n">
        <f aca="false">Q13+50</f>
        <v>550</v>
      </c>
      <c r="R14" s="205" t="n">
        <v>1.05495714285714E-012</v>
      </c>
      <c r="S14" s="206" t="n">
        <f aca="false">10^(LOG(R15)-T14*Q15)</f>
        <v>1.05571993392898E-009</v>
      </c>
      <c r="T14" s="207" t="n">
        <f aca="false">(LOG(R15)-LOG(R14))/(Q15-Q14)</f>
        <v>-0.00545511619077793</v>
      </c>
      <c r="U14" s="216" t="n">
        <f aca="false">Maintenance!A22</f>
        <v>280</v>
      </c>
      <c r="V14" s="209" t="n">
        <f aca="false">10^(U14*X14+LOG(W14))</f>
        <v>6.50018138189334E-011</v>
      </c>
      <c r="W14" s="210" t="n">
        <f aca="false">LOOKUP(U14,$Q$4:$Q$23,$S$4:$S$22)</f>
        <v>1.57328448725735E-008</v>
      </c>
      <c r="X14" s="211" t="n">
        <f aca="false">LOOKUP(U14,$Q$4:$Q$23,$T$4:$T$22)</f>
        <v>-0.00851386351812835</v>
      </c>
    </row>
    <row r="15" customFormat="false" ht="12.75" hidden="false" customHeight="false" outlineLevel="0" collapsed="false">
      <c r="A15" s="204" t="n">
        <f aca="false">A14+50</f>
        <v>600</v>
      </c>
      <c r="B15" s="205" t="n">
        <v>2.60779047619048E-014</v>
      </c>
      <c r="C15" s="206" t="n">
        <f aca="false">10^(LOG(B16)-D15*A16)</f>
        <v>9.14652354272312E-011</v>
      </c>
      <c r="D15" s="207" t="n">
        <f aca="false">(LOG(B16)-LOG(B15))/(A16-A15)</f>
        <v>-0.005908305602741</v>
      </c>
      <c r="E15" s="216" t="n">
        <f aca="false">Maintenance!A23</f>
        <v>290</v>
      </c>
      <c r="F15" s="209" t="n">
        <f aca="false">(10^(E15*H15+LOG(G15)))</f>
        <v>1.41539351313827E-011</v>
      </c>
      <c r="G15" s="210" t="n">
        <f aca="false">LOOKUP(E15,$A$4:$A$23,$C$4:$C$22)</f>
        <v>4.23939175073504E-008</v>
      </c>
      <c r="H15" s="211" t="n">
        <f aca="false">LOOKUP(E15,$A$4:$A$23,$D$4:$D$22)</f>
        <v>-0.0119876770673606</v>
      </c>
      <c r="I15" s="212" t="n">
        <f aca="false">I14+50</f>
        <v>600</v>
      </c>
      <c r="J15" s="205" t="n">
        <v>1.36817142857143E-013</v>
      </c>
      <c r="K15" s="213" t="n">
        <f aca="false">10^(LOG(J16)-L15*I16)</f>
        <v>5.3089602910983E-010</v>
      </c>
      <c r="L15" s="207" t="n">
        <f aca="false">(LOG(J16)-LOG(J15))/(I16-I15)</f>
        <v>-0.00598144826693712</v>
      </c>
      <c r="M15" s="216" t="n">
        <f aca="false">Maintenance!A23</f>
        <v>290</v>
      </c>
      <c r="N15" s="209" t="n">
        <f aca="false">10^(M15*P15+LOG(O15))</f>
        <v>2.90124498135207E-011</v>
      </c>
      <c r="O15" s="210" t="n">
        <f aca="false">LOOKUP(M15,$I$4:$I$23,$K$4:$K$22)</f>
        <v>2.33422978160411E-008</v>
      </c>
      <c r="P15" s="211" t="n">
        <f aca="false">LOOKUP(M15,$I$4:$I$23,$L$4:$L$22)</f>
        <v>-0.0100191696674351</v>
      </c>
      <c r="Q15" s="215" t="n">
        <f aca="false">Q14+50</f>
        <v>600</v>
      </c>
      <c r="R15" s="205" t="n">
        <v>5.62961904761905E-013</v>
      </c>
      <c r="S15" s="206" t="n">
        <f aca="false">10^(LOG(R16)-T15*Q16)</f>
        <v>7.77388494771079E-010</v>
      </c>
      <c r="T15" s="207" t="n">
        <f aca="false">(LOG(R16)-LOG(R15))/(Q16-Q15)</f>
        <v>-0.00523359850234993</v>
      </c>
      <c r="U15" s="216" t="n">
        <f aca="false">Maintenance!A23</f>
        <v>290</v>
      </c>
      <c r="V15" s="209" t="n">
        <f aca="false">10^(U15*X15+LOG(W15))</f>
        <v>5.34302049705364E-011</v>
      </c>
      <c r="W15" s="210" t="n">
        <f aca="false">LOOKUP(U15,$Q$4:$Q$23,$S$4:$S$22)</f>
        <v>1.57328448725735E-008</v>
      </c>
      <c r="X15" s="211" t="n">
        <f aca="false">LOOKUP(U15,$Q$4:$Q$23,$T$4:$T$22)</f>
        <v>-0.00851386351812835</v>
      </c>
    </row>
    <row r="16" customFormat="false" ht="12.75" hidden="false" customHeight="false" outlineLevel="0" collapsed="false">
      <c r="A16" s="204" t="n">
        <f aca="false">A15+50</f>
        <v>650</v>
      </c>
      <c r="B16" s="205" t="n">
        <v>1.3208619047619E-014</v>
      </c>
      <c r="C16" s="206" t="n">
        <f aca="false">10^(LOG(B17)-D16*A17)</f>
        <v>1.91585381690174E-011</v>
      </c>
      <c r="D16" s="207" t="n">
        <f aca="false">(LOG(B17)-LOG(B16))/(A17-A16)</f>
        <v>-0.00486385377502767</v>
      </c>
      <c r="E16" s="216" t="n">
        <f aca="false">Maintenance!A24</f>
        <v>300</v>
      </c>
      <c r="F16" s="209" t="n">
        <f aca="false">(10^(E16*H16+LOG(G16)))</f>
        <v>1.07399047619048E-011</v>
      </c>
      <c r="G16" s="210" t="n">
        <f aca="false">LOOKUP(E16,$A$4:$A$23,$C$4:$C$22)</f>
        <v>1.6306858810703E-008</v>
      </c>
      <c r="H16" s="211" t="n">
        <f aca="false">LOOKUP(E16,$A$4:$A$23,$D$4:$D$22)</f>
        <v>-0.0106045662692709</v>
      </c>
      <c r="I16" s="212" t="n">
        <f aca="false">I15+50</f>
        <v>650</v>
      </c>
      <c r="J16" s="205" t="n">
        <v>6.87176190476191E-014</v>
      </c>
      <c r="K16" s="213" t="n">
        <f aca="false">10^(LOG(J17)-L16*I17)</f>
        <v>2.80175512088369E-010</v>
      </c>
      <c r="L16" s="207" t="n">
        <f aca="false">(LOG(J17)-LOG(J16))/(I17-I16)</f>
        <v>-0.00555440318598357</v>
      </c>
      <c r="M16" s="216" t="n">
        <f aca="false">Maintenance!A24</f>
        <v>300</v>
      </c>
      <c r="N16" s="209" t="n">
        <f aca="false">10^(M16*P16+LOG(O16))</f>
        <v>2.30352380952381E-011</v>
      </c>
      <c r="O16" s="210" t="n">
        <f aca="false">LOOKUP(M16,$I$4:$I$23,$K$4:$K$22)</f>
        <v>1.03211512832534E-008</v>
      </c>
      <c r="P16" s="211" t="n">
        <f aca="false">LOOKUP(M16,$I$4:$I$23,$L$4:$L$22)</f>
        <v>-0.00883778479424571</v>
      </c>
      <c r="Q16" s="215" t="n">
        <f aca="false">Q15+50</f>
        <v>650</v>
      </c>
      <c r="R16" s="205" t="n">
        <v>3.08176190476191E-013</v>
      </c>
      <c r="S16" s="206" t="n">
        <f aca="false">10^(LOG(R17)-T16*Q17)</f>
        <v>5.64926810634571E-010</v>
      </c>
      <c r="T16" s="207" t="n">
        <f aca="false">(LOG(R17)-LOG(R16))/(Q17-Q16)</f>
        <v>-0.00502029708293581</v>
      </c>
      <c r="U16" s="216" t="n">
        <f aca="false">Maintenance!A24</f>
        <v>300</v>
      </c>
      <c r="V16" s="209" t="n">
        <f aca="false">10^(U16*X16+LOG(W16))</f>
        <v>4.39185714285717E-011</v>
      </c>
      <c r="W16" s="210" t="n">
        <f aca="false">LOOKUP(U16,$Q$4:$Q$23,$S$4:$S$22)</f>
        <v>7.83003607717501E-009</v>
      </c>
      <c r="X16" s="211" t="n">
        <f aca="false">LOOKUP(U16,$Q$4:$Q$23,$T$4:$T$22)</f>
        <v>-0.00750371852677311</v>
      </c>
    </row>
    <row r="17" customFormat="false" ht="12.75" hidden="false" customHeight="false" outlineLevel="0" collapsed="false">
      <c r="A17" s="204" t="n">
        <f aca="false">A16+50</f>
        <v>700</v>
      </c>
      <c r="B17" s="205" t="n">
        <v>7.54509523809524E-015</v>
      </c>
      <c r="C17" s="206" t="n">
        <f aca="false">10^(LOG(B18)-D17*A18)</f>
        <v>4.10672246832189E-012</v>
      </c>
      <c r="D17" s="207" t="n">
        <f aca="false">(LOG(B18)-LOG(B17))/(A18-A17)</f>
        <v>-0.00390832946893522</v>
      </c>
      <c r="E17" s="216" t="n">
        <f aca="false">Maintenance!A25</f>
        <v>310</v>
      </c>
      <c r="F17" s="209" t="n">
        <f aca="false">(10^(E17*H17+LOG(G17)))</f>
        <v>8.4130751349303E-012</v>
      </c>
      <c r="G17" s="210" t="n">
        <f aca="false">LOOKUP(E17,$A$4:$A$23,$C$4:$C$22)</f>
        <v>1.6306858810703E-008</v>
      </c>
      <c r="H17" s="211" t="n">
        <f aca="false">LOOKUP(E17,$A$4:$A$23,$D$4:$D$22)</f>
        <v>-0.0106045662692709</v>
      </c>
      <c r="I17" s="212" t="n">
        <f aca="false">I16+50</f>
        <v>700</v>
      </c>
      <c r="J17" s="205" t="n">
        <v>3.62533333333333E-014</v>
      </c>
      <c r="K17" s="213" t="n">
        <f aca="false">10^(LOG(J18)-L17*I18)</f>
        <v>1.26124023675465E-010</v>
      </c>
      <c r="L17" s="207" t="n">
        <f aca="false">(LOG(J18)-LOG(J17))/(I18-I17)</f>
        <v>-0.00505921410456267</v>
      </c>
      <c r="M17" s="216" t="n">
        <f aca="false">Maintenance!A25</f>
        <v>310</v>
      </c>
      <c r="N17" s="209" t="n">
        <f aca="false">10^(M17*P17+LOG(O17))</f>
        <v>1.87938111097512E-011</v>
      </c>
      <c r="O17" s="210" t="n">
        <f aca="false">LOOKUP(M17,$I$4:$I$23,$K$4:$K$22)</f>
        <v>1.03211512832534E-008</v>
      </c>
      <c r="P17" s="211" t="n">
        <f aca="false">LOOKUP(M17,$I$4:$I$23,$L$4:$L$22)</f>
        <v>-0.00883778479424571</v>
      </c>
      <c r="Q17" s="215" t="n">
        <f aca="false">Q16+50</f>
        <v>700</v>
      </c>
      <c r="R17" s="205" t="n">
        <v>1.72895714285714E-013</v>
      </c>
      <c r="S17" s="206" t="n">
        <f aca="false">10^(LOG(R18)-T17*Q18)</f>
        <v>3.97338907935277E-010</v>
      </c>
      <c r="T17" s="207" t="n">
        <f aca="false">(LOG(R18)-LOG(R17))/(Q18-Q17)</f>
        <v>-0.00480196695090339</v>
      </c>
      <c r="U17" s="216" t="n">
        <f aca="false">Maintenance!A25</f>
        <v>310</v>
      </c>
      <c r="V17" s="209" t="n">
        <f aca="false">10^(U17*X17+LOG(W17))</f>
        <v>3.69497087756022E-011</v>
      </c>
      <c r="W17" s="210" t="n">
        <f aca="false">LOOKUP(U17,$Q$4:$Q$23,$S$4:$S$22)</f>
        <v>7.83003607717501E-009</v>
      </c>
      <c r="X17" s="211" t="n">
        <f aca="false">LOOKUP(U17,$Q$4:$Q$23,$T$4:$T$22)</f>
        <v>-0.00750371852677311</v>
      </c>
    </row>
    <row r="18" customFormat="false" ht="12.75" hidden="false" customHeight="false" outlineLevel="0" collapsed="false">
      <c r="A18" s="204" t="n">
        <f aca="false">A17+50</f>
        <v>750</v>
      </c>
      <c r="B18" s="205" t="n">
        <v>4.81114285714286E-015</v>
      </c>
      <c r="C18" s="206" t="n">
        <f aca="false">10^(LOG(B19)-D18*A19)</f>
        <v>1.12449534270598E-012</v>
      </c>
      <c r="D18" s="207" t="n">
        <f aca="false">(LOG(B19)-LOG(B18))/(A19-A18)</f>
        <v>-0.00315827921130641</v>
      </c>
      <c r="E18" s="216" t="n">
        <f aca="false">Maintenance!A26</f>
        <v>320</v>
      </c>
      <c r="F18" s="209" t="n">
        <f aca="false">(10^(E18*H18+LOG(G18)))</f>
        <v>6.59035948596529E-012</v>
      </c>
      <c r="G18" s="210" t="n">
        <f aca="false">LOOKUP(E18,$A$4:$A$23,$C$4:$C$22)</f>
        <v>1.6306858810703E-008</v>
      </c>
      <c r="H18" s="211" t="n">
        <f aca="false">LOOKUP(E18,$A$4:$A$23,$D$4:$D$22)</f>
        <v>-0.0106045662692709</v>
      </c>
      <c r="I18" s="212" t="n">
        <f aca="false">I17+50</f>
        <v>750</v>
      </c>
      <c r="J18" s="205" t="n">
        <v>2.02482380952381E-014</v>
      </c>
      <c r="K18" s="213" t="n">
        <f aca="false">10^(LOG(J19)-L18*I19)</f>
        <v>4.80112686464737E-011</v>
      </c>
      <c r="L18" s="207" t="n">
        <f aca="false">(LOG(J19)-LOG(J18))/(I19-I18)</f>
        <v>-0.00449994125722768</v>
      </c>
      <c r="M18" s="216" t="n">
        <f aca="false">Maintenance!A26</f>
        <v>320</v>
      </c>
      <c r="N18" s="209" t="n">
        <f aca="false">10^(M18*P18+LOG(O18))</f>
        <v>1.53333486100161E-011</v>
      </c>
      <c r="O18" s="210" t="n">
        <f aca="false">LOOKUP(M18,$I$4:$I$23,$K$4:$K$22)</f>
        <v>1.03211512832534E-008</v>
      </c>
      <c r="P18" s="211" t="n">
        <f aca="false">LOOKUP(M18,$I$4:$I$23,$L$4:$L$22)</f>
        <v>-0.00883778479424571</v>
      </c>
      <c r="Q18" s="215" t="n">
        <f aca="false">Q17+50</f>
        <v>750</v>
      </c>
      <c r="R18" s="205" t="n">
        <v>9.94685714285714E-014</v>
      </c>
      <c r="S18" s="206" t="n">
        <f aca="false">10^(LOG(R19)-T18*Q19)</f>
        <v>2.67502613697461E-010</v>
      </c>
      <c r="T18" s="207" t="n">
        <f aca="false">(LOG(R19)-LOG(R18))/(Q19-Q18)</f>
        <v>-0.00457285619882963</v>
      </c>
      <c r="U18" s="216" t="n">
        <f aca="false">Maintenance!A26</f>
        <v>320</v>
      </c>
      <c r="V18" s="209" t="n">
        <f aca="false">10^(U18*X18+LOG(W18))</f>
        <v>3.10866436268831E-011</v>
      </c>
      <c r="W18" s="210" t="n">
        <f aca="false">LOOKUP(U18,$Q$4:$Q$23,$S$4:$S$22)</f>
        <v>7.83003607717501E-009</v>
      </c>
      <c r="X18" s="211" t="n">
        <f aca="false">LOOKUP(U18,$Q$4:$Q$23,$T$4:$T$22)</f>
        <v>-0.00750371852677311</v>
      </c>
    </row>
    <row r="19" customFormat="false" ht="12.75" hidden="false" customHeight="false" outlineLevel="0" collapsed="false">
      <c r="A19" s="204" t="n">
        <f aca="false">A18+50</f>
        <v>800</v>
      </c>
      <c r="B19" s="205" t="n">
        <v>3.34452380952381E-015</v>
      </c>
      <c r="C19" s="206" t="n">
        <f aca="false">10^(LOG(B20)-D19*A20)</f>
        <v>4.27761372386442E-013</v>
      </c>
      <c r="D19" s="207" t="n">
        <f aca="false">(LOG(B20)-LOG(B19))/(A20-A19)</f>
        <v>-0.00263358409052174</v>
      </c>
      <c r="E19" s="216" t="n">
        <f aca="false">Maintenance!A27</f>
        <v>330</v>
      </c>
      <c r="F19" s="209" t="n">
        <f aca="false">(10^(E19*H19+LOG(G19)))</f>
        <v>5.1625401482418E-012</v>
      </c>
      <c r="G19" s="210" t="n">
        <f aca="false">LOOKUP(E19,$A$4:$A$23,$C$4:$C$22)</f>
        <v>1.6306858810703E-008</v>
      </c>
      <c r="H19" s="211" t="n">
        <f aca="false">LOOKUP(E19,$A$4:$A$23,$D$4:$D$22)</f>
        <v>-0.0106045662692709</v>
      </c>
      <c r="I19" s="212" t="n">
        <f aca="false">I18+50</f>
        <v>800</v>
      </c>
      <c r="J19" s="205" t="n">
        <v>1.20611904761905E-014</v>
      </c>
      <c r="K19" s="213" t="n">
        <f aca="false">10^(LOG(J20)-L19*I20)</f>
        <v>1.61561641458005E-011</v>
      </c>
      <c r="L19" s="207" t="n">
        <f aca="false">(LOG(J20)-LOG(J19))/(I20-I19)</f>
        <v>-0.00390868510102973</v>
      </c>
      <c r="M19" s="216" t="n">
        <f aca="false">Maintenance!A27</f>
        <v>330</v>
      </c>
      <c r="N19" s="209" t="n">
        <f aca="false">10^(M19*P19+LOG(O19))</f>
        <v>1.25100533480564E-011</v>
      </c>
      <c r="O19" s="210" t="n">
        <f aca="false">LOOKUP(M19,$I$4:$I$23,$K$4:$K$22)</f>
        <v>1.03211512832534E-008</v>
      </c>
      <c r="P19" s="211" t="n">
        <f aca="false">LOOKUP(M19,$I$4:$I$23,$L$4:$L$22)</f>
        <v>-0.00883778479424571</v>
      </c>
      <c r="Q19" s="215" t="n">
        <f aca="false">Q18+50</f>
        <v>800</v>
      </c>
      <c r="R19" s="205" t="n">
        <v>5.87547619047619E-014</v>
      </c>
      <c r="S19" s="206" t="n">
        <f aca="false">10^(LOG(R20)-T19*Q20)</f>
        <v>1.66604106248908E-010</v>
      </c>
      <c r="T19" s="207" t="n">
        <f aca="false">(LOG(R20)-LOG(R19))/(Q20-Q19)</f>
        <v>-0.00431580328807115</v>
      </c>
      <c r="U19" s="216" t="n">
        <f aca="false">Maintenance!A27</f>
        <v>330</v>
      </c>
      <c r="V19" s="209" t="n">
        <f aca="false">10^(U19*X19+LOG(W19))</f>
        <v>2.61539114652759E-011</v>
      </c>
      <c r="W19" s="210" t="n">
        <f aca="false">LOOKUP(U19,$Q$4:$Q$23,$S$4:$S$22)</f>
        <v>7.83003607717501E-009</v>
      </c>
      <c r="X19" s="211" t="n">
        <f aca="false">LOOKUP(U19,$Q$4:$Q$23,$T$4:$T$22)</f>
        <v>-0.00750371852677311</v>
      </c>
    </row>
    <row r="20" customFormat="false" ht="12.75" hidden="false" customHeight="false" outlineLevel="0" collapsed="false">
      <c r="A20" s="204" t="n">
        <f aca="false">A19+50</f>
        <v>850</v>
      </c>
      <c r="B20" s="205" t="n">
        <v>2.46976190476191E-015</v>
      </c>
      <c r="C20" s="206" t="n">
        <f aca="false">10^(LOG(B21)-D20*A21)</f>
        <v>2.17212943799498E-013</v>
      </c>
      <c r="D20" s="207" t="n">
        <f aca="false">(LOG(B21)-LOG(B20))/(A21-A20)</f>
        <v>-0.00228733013406913</v>
      </c>
      <c r="E20" s="216" t="n">
        <f aca="false">Maintenance!A28</f>
        <v>340</v>
      </c>
      <c r="F20" s="209" t="n">
        <f aca="false">(10^(E20*H20+LOG(G20)))</f>
        <v>4.04406176005508E-012</v>
      </c>
      <c r="G20" s="210" t="n">
        <f aca="false">LOOKUP(E20,$A$4:$A$23,$C$4:$C$22)</f>
        <v>1.6306858810703E-008</v>
      </c>
      <c r="H20" s="211" t="n">
        <f aca="false">LOOKUP(E20,$A$4:$A$23,$D$4:$D$22)</f>
        <v>-0.0106045662692709</v>
      </c>
      <c r="I20" s="212" t="n">
        <f aca="false">I19+50</f>
        <v>850</v>
      </c>
      <c r="J20" s="205" t="n">
        <v>7.69052380952381E-015</v>
      </c>
      <c r="K20" s="213" t="n">
        <f aca="false">10^(LOG(J21)-L20*I21)</f>
        <v>5.28450389371247E-012</v>
      </c>
      <c r="L20" s="207" t="n">
        <f aca="false">(LOG(J21)-LOG(J20))/(I21-I20)</f>
        <v>-0.00333770388373861</v>
      </c>
      <c r="M20" s="216" t="n">
        <f aca="false">Maintenance!A28</f>
        <v>340</v>
      </c>
      <c r="N20" s="209" t="n">
        <f aca="false">10^(M20*P20+LOG(O20))</f>
        <v>1.02066051422705E-011</v>
      </c>
      <c r="O20" s="210" t="n">
        <f aca="false">LOOKUP(M20,$I$4:$I$23,$K$4:$K$22)</f>
        <v>1.03211512832534E-008</v>
      </c>
      <c r="P20" s="211" t="n">
        <f aca="false">LOOKUP(M20,$I$4:$I$23,$L$4:$L$22)</f>
        <v>-0.00883778479424571</v>
      </c>
      <c r="Q20" s="215" t="n">
        <f aca="false">Q19+50</f>
        <v>850</v>
      </c>
      <c r="R20" s="205" t="n">
        <v>3.57480952380952E-014</v>
      </c>
      <c r="S20" s="206" t="n">
        <f aca="false">10^(LOG(R21)-T20*Q21)</f>
        <v>9.58477054020454E-011</v>
      </c>
      <c r="T20" s="207" t="n">
        <f aca="false">(LOG(R21)-LOG(R20))/(Q21-Q20)</f>
        <v>-0.00403332801649825</v>
      </c>
      <c r="U20" s="216" t="n">
        <f aca="false">Maintenance!A28</f>
        <v>340</v>
      </c>
      <c r="V20" s="209" t="n">
        <f aca="false">10^(U20*X20+LOG(W20))</f>
        <v>2.20038899388276E-011</v>
      </c>
      <c r="W20" s="210" t="n">
        <f aca="false">LOOKUP(U20,$Q$4:$Q$23,$S$4:$S$22)</f>
        <v>7.83003607717501E-009</v>
      </c>
      <c r="X20" s="211" t="n">
        <f aca="false">LOOKUP(U20,$Q$4:$Q$23,$T$4:$T$22)</f>
        <v>-0.00750371852677311</v>
      </c>
    </row>
    <row r="21" customFormat="false" ht="12.75" hidden="false" customHeight="false" outlineLevel="0" collapsed="false">
      <c r="A21" s="204" t="n">
        <f aca="false">A20+50</f>
        <v>900</v>
      </c>
      <c r="B21" s="205" t="n">
        <v>1.89796666666667E-015</v>
      </c>
      <c r="C21" s="206" t="n">
        <f aca="false">10^(LOG(B22)-D21*A22)</f>
        <v>1.35402243187903E-013</v>
      </c>
      <c r="D21" s="207" t="n">
        <f aca="false">(LOG(B22)-LOG(B21))/(A22-A21)</f>
        <v>-0.00205926364278184</v>
      </c>
      <c r="E21" s="216" t="n">
        <f aca="false">Maintenance!A29</f>
        <v>350</v>
      </c>
      <c r="F21" s="209" t="n">
        <f aca="false">(10^(E21*H21+LOG(G21)))</f>
        <v>3.16790476190479E-012</v>
      </c>
      <c r="G21" s="210" t="n">
        <f aca="false">LOOKUP(E21,$A$4:$A$23,$C$4:$C$22)</f>
        <v>7.81435409017798E-009</v>
      </c>
      <c r="H21" s="211" t="n">
        <f aca="false">LOOKUP(E21,$A$4:$A$23,$D$4:$D$22)</f>
        <v>-0.00969177419913876</v>
      </c>
      <c r="I21" s="212" t="n">
        <f aca="false">I20+50</f>
        <v>900</v>
      </c>
      <c r="J21" s="205" t="n">
        <v>5.23685714285714E-015</v>
      </c>
      <c r="K21" s="213" t="n">
        <f aca="false">10^(LOG(J22)-L21*I22)</f>
        <v>1.85010331187734E-012</v>
      </c>
      <c r="L21" s="207" t="n">
        <f aca="false">(LOG(J22)-LOG(J21))/(I22-I21)</f>
        <v>-0.00283125028190121</v>
      </c>
      <c r="M21" s="216" t="n">
        <f aca="false">Maintenance!A29</f>
        <v>350</v>
      </c>
      <c r="N21" s="209" t="n">
        <f aca="false">10^(M21*P21+LOG(O21))</f>
        <v>8.32728571428575E-012</v>
      </c>
      <c r="O21" s="210" t="n">
        <f aca="false">LOOKUP(M21,$I$4:$I$23,$K$4:$K$22)</f>
        <v>5.48882232567469E-009</v>
      </c>
      <c r="P21" s="211" t="n">
        <f aca="false">LOOKUP(M21,$I$4:$I$23,$L$4:$L$22)</f>
        <v>-0.00805421630566222</v>
      </c>
      <c r="Q21" s="215" t="n">
        <f aca="false">Q20+50</f>
        <v>900</v>
      </c>
      <c r="R21" s="205" t="n">
        <v>2.24691428571429E-014</v>
      </c>
      <c r="S21" s="206" t="n">
        <f aca="false">10^(LOG(R22)-T21*Q22)</f>
        <v>5.02948010152346E-011</v>
      </c>
      <c r="T21" s="207" t="n">
        <f aca="false">(LOG(R22)-LOG(R21))/(Q22-Q21)</f>
        <v>-0.00372215176532922</v>
      </c>
      <c r="U21" s="216" t="n">
        <f aca="false">Maintenance!A29</f>
        <v>350</v>
      </c>
      <c r="V21" s="209" t="n">
        <f aca="false">10^(U21*X21+LOG(W21))</f>
        <v>1.85123809523811E-011</v>
      </c>
      <c r="W21" s="210" t="n">
        <f aca="false">LOOKUP(U21,$Q$4:$Q$23,$S$4:$S$22)</f>
        <v>4.57382268425727E-009</v>
      </c>
      <c r="X21" s="211" t="n">
        <f aca="false">LOOKUP(U21,$Q$4:$Q$23,$T$4:$T$22)</f>
        <v>-0.00683662012959829</v>
      </c>
    </row>
    <row r="22" customFormat="false" ht="12.75" hidden="false" customHeight="false" outlineLevel="0" collapsed="false">
      <c r="A22" s="204" t="n">
        <f aca="false">A21+50</f>
        <v>950</v>
      </c>
      <c r="B22" s="205" t="n">
        <v>1.49735714285714E-015</v>
      </c>
      <c r="C22" s="206" t="n">
        <f aca="false">10^(LOG(B23)-D22*A23)</f>
        <v>9.62183048810343E-014</v>
      </c>
      <c r="D22" s="207" t="n">
        <f aca="false">(LOG(B23)-LOG(B22))/(A23-A22)</f>
        <v>-0.00190308663455525</v>
      </c>
      <c r="E22" s="216" t="n">
        <f aca="false">Maintenance!A30</f>
        <v>360</v>
      </c>
      <c r="F22" s="209" t="n">
        <f aca="false">(10^(E22*H22+LOG(G22)))</f>
        <v>2.53427870747212E-012</v>
      </c>
      <c r="G22" s="210" t="n">
        <f aca="false">LOOKUP(E22,$A$4:$A$23,$C$4:$C$22)</f>
        <v>7.81435409017798E-009</v>
      </c>
      <c r="H22" s="211" t="n">
        <f aca="false">LOOKUP(E22,$A$4:$A$23,$D$4:$D$22)</f>
        <v>-0.00969177419913876</v>
      </c>
      <c r="I22" s="212" t="n">
        <f aca="false">I21+50</f>
        <v>950</v>
      </c>
      <c r="J22" s="205" t="n">
        <v>3.78014285714286E-015</v>
      </c>
      <c r="K22" s="213" t="n">
        <f aca="false">10^(LOG(J23)-L22*I23)</f>
        <v>7.49810744989241E-013</v>
      </c>
      <c r="L22" s="207" t="n">
        <f aca="false">(LOG(J23)-LOG(J22))/(I23-I22)</f>
        <v>-0.00241836152306718</v>
      </c>
      <c r="M22" s="216" t="n">
        <f aca="false">Maintenance!A30</f>
        <v>360</v>
      </c>
      <c r="N22" s="209" t="n">
        <f aca="false">10^(M22*P22+LOG(O22))</f>
        <v>6.91769328986451E-012</v>
      </c>
      <c r="O22" s="210" t="n">
        <f aca="false">LOOKUP(M22,$I$4:$I$23,$K$4:$K$22)</f>
        <v>5.48882232567469E-009</v>
      </c>
      <c r="P22" s="211" t="n">
        <f aca="false">LOOKUP(M22,$I$4:$I$23,$L$4:$L$22)</f>
        <v>-0.00805421630566222</v>
      </c>
      <c r="Q22" s="215" t="n">
        <f aca="false">Q21+50</f>
        <v>950</v>
      </c>
      <c r="R22" s="205" t="n">
        <v>1.46379047619048E-014</v>
      </c>
      <c r="S22" s="206" t="n">
        <f aca="false">10^(LOG(R23)-T22*Q23)</f>
        <v>2.41716697089132E-011</v>
      </c>
      <c r="T22" s="207" t="n">
        <f aca="false">(LOG(R23)-LOG(R22))/(Q23-Q22)</f>
        <v>-0.00338718708847608</v>
      </c>
      <c r="U22" s="216" t="n">
        <f aca="false">Maintenance!A30</f>
        <v>360</v>
      </c>
      <c r="V22" s="209" t="n">
        <f aca="false">10^(U22*X22+LOG(W22))</f>
        <v>1.58159789184688E-011</v>
      </c>
      <c r="W22" s="210" t="n">
        <f aca="false">LOOKUP(U22,$Q$4:$Q$23,$S$4:$S$22)</f>
        <v>4.57382268425727E-009</v>
      </c>
      <c r="X22" s="211" t="n">
        <f aca="false">LOOKUP(U22,$Q$4:$Q$23,$T$4:$T$22)</f>
        <v>-0.00683662012959829</v>
      </c>
    </row>
    <row r="23" customFormat="false" ht="13.5" hidden="false" customHeight="false" outlineLevel="0" collapsed="false">
      <c r="A23" s="217" t="n">
        <f aca="false">A22+50</f>
        <v>1000</v>
      </c>
      <c r="B23" s="218" t="n">
        <v>1.2027380952381E-015</v>
      </c>
      <c r="C23" s="219" t="n">
        <f aca="false">C22</f>
        <v>9.62183048810343E-014</v>
      </c>
      <c r="D23" s="220" t="n">
        <f aca="false">D22</f>
        <v>-0.00190308663455525</v>
      </c>
      <c r="E23" s="216" t="n">
        <f aca="false">Maintenance!A31</f>
        <v>370</v>
      </c>
      <c r="F23" s="209" t="n">
        <f aca="false">(10^(E23*H23+LOG(G23)))</f>
        <v>2.02738688497844E-012</v>
      </c>
      <c r="G23" s="210" t="n">
        <f aca="false">LOOKUP(E23,$A$4:$A$23,$C$4:$C$22)</f>
        <v>7.81435409017798E-009</v>
      </c>
      <c r="H23" s="211" t="n">
        <f aca="false">LOOKUP(E23,$A$4:$A$23,$D$4:$D$22)</f>
        <v>-0.00969177419913876</v>
      </c>
      <c r="I23" s="221" t="n">
        <f aca="false">I22+50</f>
        <v>1000</v>
      </c>
      <c r="J23" s="218" t="n">
        <v>2.86147619047619E-015</v>
      </c>
      <c r="K23" s="219" t="n">
        <f aca="false">K22</f>
        <v>7.49810744989241E-013</v>
      </c>
      <c r="L23" s="222" t="n">
        <f aca="false">L22</f>
        <v>-0.00241836152306718</v>
      </c>
      <c r="M23" s="216" t="n">
        <f aca="false">Maintenance!A31</f>
        <v>370</v>
      </c>
      <c r="N23" s="209" t="n">
        <f aca="false">10^(M23*P23+LOG(O23))</f>
        <v>5.74670812249668E-012</v>
      </c>
      <c r="O23" s="210" t="n">
        <f aca="false">LOOKUP(M23,$I$4:$I$23,$K$4:$K$22)</f>
        <v>5.48882232567469E-009</v>
      </c>
      <c r="P23" s="211" t="n">
        <f aca="false">LOOKUP(M23,$I$4:$I$23,$L$4:$L$22)</f>
        <v>-0.00805421630566222</v>
      </c>
      <c r="Q23" s="223" t="n">
        <f aca="false">Q22+50</f>
        <v>1000</v>
      </c>
      <c r="R23" s="218" t="n">
        <v>9.91104761904762E-015</v>
      </c>
      <c r="S23" s="219" t="n">
        <f aca="false">S22</f>
        <v>2.41716697089132E-011</v>
      </c>
      <c r="T23" s="222" t="n">
        <f aca="false">T22</f>
        <v>-0.00338718708847608</v>
      </c>
      <c r="U23" s="216" t="n">
        <f aca="false">Maintenance!A31</f>
        <v>370</v>
      </c>
      <c r="V23" s="209" t="n">
        <f aca="false">10^(U23*X23+LOG(W23))</f>
        <v>1.35123185825146E-011</v>
      </c>
      <c r="W23" s="210" t="n">
        <f aca="false">LOOKUP(U23,$Q$4:$Q$23,$S$4:$S$22)</f>
        <v>4.57382268425727E-009</v>
      </c>
      <c r="X23" s="211" t="n">
        <f aca="false">LOOKUP(U23,$Q$4:$Q$23,$T$4:$T$22)</f>
        <v>-0.00683662012959829</v>
      </c>
    </row>
    <row r="24" customFormat="false" ht="12.75" hidden="false" customHeight="false" outlineLevel="0" collapsed="false">
      <c r="A24" s="224"/>
      <c r="B24" s="224"/>
      <c r="C24" s="224"/>
      <c r="D24" s="224"/>
      <c r="E24" s="216" t="n">
        <f aca="false">Maintenance!A32</f>
        <v>380</v>
      </c>
      <c r="F24" s="209" t="n">
        <f aca="false">(10^(E24*H24+LOG(G24)))</f>
        <v>1.62188064369705E-012</v>
      </c>
      <c r="G24" s="210" t="n">
        <f aca="false">LOOKUP(E24,$A$4:$A$23,$C$4:$C$22)</f>
        <v>7.81435409017798E-009</v>
      </c>
      <c r="H24" s="211" t="n">
        <f aca="false">LOOKUP(E24,$A$4:$A$23,$D$4:$D$22)</f>
        <v>-0.00969177419913876</v>
      </c>
      <c r="I24" s="224"/>
      <c r="J24" s="225"/>
      <c r="K24" s="226"/>
      <c r="L24" s="225"/>
      <c r="M24" s="216" t="n">
        <f aca="false">Maintenance!A32</f>
        <v>380</v>
      </c>
      <c r="N24" s="209" t="n">
        <f aca="false">10^(M24*P24+LOG(O24))</f>
        <v>4.77394022275538E-012</v>
      </c>
      <c r="O24" s="210" t="n">
        <f aca="false">LOOKUP(M24,$I$4:$I$23,$K$4:$K$22)</f>
        <v>5.48882232567469E-009</v>
      </c>
      <c r="P24" s="211" t="n">
        <f aca="false">LOOKUP(M24,$I$4:$I$23,$L$4:$L$22)</f>
        <v>-0.00805421630566222</v>
      </c>
      <c r="Q24" s="224"/>
      <c r="R24" s="225"/>
      <c r="S24" s="226"/>
      <c r="T24" s="227"/>
      <c r="U24" s="216" t="n">
        <f aca="false">Maintenance!A32</f>
        <v>380</v>
      </c>
      <c r="V24" s="209" t="n">
        <f aca="false">10^(U24*X24+LOG(W24))</f>
        <v>1.15441955516368E-011</v>
      </c>
      <c r="W24" s="210" t="n">
        <f aca="false">LOOKUP(U24,$Q$4:$Q$23,$S$4:$S$22)</f>
        <v>4.57382268425727E-009</v>
      </c>
      <c r="X24" s="211" t="n">
        <f aca="false">LOOKUP(U24,$Q$4:$Q$23,$T$4:$T$22)</f>
        <v>-0.00683662012959829</v>
      </c>
    </row>
    <row r="25" customFormat="false" ht="12.75" hidden="false" customHeight="false" outlineLevel="0" collapsed="false">
      <c r="A25" s="228" t="s">
        <v>81</v>
      </c>
      <c r="B25" s="224"/>
      <c r="C25" s="224"/>
      <c r="D25" s="224"/>
      <c r="E25" s="216" t="n">
        <f aca="false">Maintenance!A33</f>
        <v>390</v>
      </c>
      <c r="F25" s="209" t="n">
        <f aca="false">(10^(E25*H25+LOG(G25)))</f>
        <v>1.29748142394002E-012</v>
      </c>
      <c r="G25" s="210" t="n">
        <f aca="false">LOOKUP(E25,$A$4:$A$23,$C$4:$C$22)</f>
        <v>7.81435409017798E-009</v>
      </c>
      <c r="H25" s="211" t="n">
        <f aca="false">LOOKUP(E25,$A$4:$A$23,$D$4:$D$22)</f>
        <v>-0.00969177419913876</v>
      </c>
      <c r="I25" s="224"/>
      <c r="J25" s="225"/>
      <c r="K25" s="225"/>
      <c r="L25" s="225"/>
      <c r="M25" s="216" t="n">
        <f aca="false">Maintenance!A33</f>
        <v>390</v>
      </c>
      <c r="N25" s="209" t="n">
        <f aca="false">10^(M25*P25+LOG(O25))</f>
        <v>3.96583657367661E-012</v>
      </c>
      <c r="O25" s="210" t="n">
        <f aca="false">LOOKUP(M25,$I$4:$I$23,$K$4:$K$22)</f>
        <v>5.48882232567469E-009</v>
      </c>
      <c r="P25" s="211" t="n">
        <f aca="false">LOOKUP(M25,$I$4:$I$23,$L$4:$L$22)</f>
        <v>-0.00805421630566222</v>
      </c>
      <c r="Q25" s="224"/>
      <c r="R25" s="225"/>
      <c r="S25" s="225"/>
      <c r="T25" s="227"/>
      <c r="U25" s="216" t="n">
        <f aca="false">Maintenance!A33</f>
        <v>390</v>
      </c>
      <c r="V25" s="209" t="n">
        <f aca="false">10^(U25*X25+LOG(W25))</f>
        <v>9.86273748066345E-012</v>
      </c>
      <c r="W25" s="210" t="n">
        <f aca="false">LOOKUP(U25,$Q$4:$Q$23,$S$4:$S$22)</f>
        <v>4.57382268425727E-009</v>
      </c>
      <c r="X25" s="211" t="n">
        <f aca="false">LOOKUP(U25,$Q$4:$Q$23,$T$4:$T$22)</f>
        <v>-0.00683662012959829</v>
      </c>
    </row>
    <row r="26" customFormat="false" ht="12.75" hidden="false" customHeight="false" outlineLevel="0" collapsed="false">
      <c r="A26" s="228" t="s">
        <v>82</v>
      </c>
      <c r="B26" s="224"/>
      <c r="C26" s="224"/>
      <c r="D26" s="224"/>
      <c r="E26" s="216" t="n">
        <f aca="false">Maintenance!A34</f>
        <v>400</v>
      </c>
      <c r="F26" s="209" t="n">
        <f aca="false">(10^(E26*H26+LOG(G26)))</f>
        <v>1.03796666666667E-012</v>
      </c>
      <c r="G26" s="210" t="n">
        <f aca="false">LOOKUP(E26,$A$4:$A$23,$C$4:$C$22)</f>
        <v>4.18636035278864E-009</v>
      </c>
      <c r="H26" s="211" t="n">
        <f aca="false">LOOKUP(E26,$A$4:$A$23,$D$4:$D$22)</f>
        <v>-0.00901413300490553</v>
      </c>
      <c r="I26" s="224"/>
      <c r="J26" s="225"/>
      <c r="K26" s="225"/>
      <c r="L26" s="225"/>
      <c r="M26" s="216" t="n">
        <f aca="false">Maintenance!A34</f>
        <v>400</v>
      </c>
      <c r="N26" s="209" t="n">
        <f aca="false">10^(M26*P26+LOG(O26))</f>
        <v>3.29452380952382E-012</v>
      </c>
      <c r="O26" s="210" t="n">
        <f aca="false">LOOKUP(M26,$I$4:$I$23,$K$4:$K$22)</f>
        <v>3.30082949043843E-009</v>
      </c>
      <c r="P26" s="211" t="n">
        <f aca="false">LOOKUP(M26,$I$4:$I$23,$L$4:$L$22)</f>
        <v>-0.00750207610050268</v>
      </c>
      <c r="Q26" s="224"/>
      <c r="R26" s="225"/>
      <c r="S26" s="225"/>
      <c r="T26" s="227"/>
      <c r="U26" s="216" t="n">
        <f aca="false">Maintenance!A34</f>
        <v>400</v>
      </c>
      <c r="V26" s="209" t="n">
        <f aca="false">10^(U26*X26+LOG(W26))</f>
        <v>8.42619047619052E-012</v>
      </c>
      <c r="W26" s="210" t="n">
        <f aca="false">LOOKUP(U26,$Q$4:$Q$23,$S$4:$S$22)</f>
        <v>2.93585044727909E-009</v>
      </c>
      <c r="X26" s="211" t="n">
        <f aca="false">LOOKUP(U26,$Q$4:$Q$23,$T$4:$T$22)</f>
        <v>-0.00635525664133283</v>
      </c>
    </row>
    <row r="27" customFormat="false" ht="12.75" hidden="false" customHeight="false" outlineLevel="0" collapsed="false">
      <c r="A27" s="224"/>
      <c r="B27" s="224"/>
      <c r="C27" s="224"/>
      <c r="D27" s="224"/>
      <c r="E27" s="216" t="n">
        <f aca="false">Maintenance!A35</f>
        <v>410</v>
      </c>
      <c r="F27" s="209" t="n">
        <f aca="false">(10^(E27*H27+LOG(G27)))</f>
        <v>8.43416468411314E-013</v>
      </c>
      <c r="G27" s="210" t="n">
        <f aca="false">LOOKUP(E27,$A$4:$A$23,$C$4:$C$22)</f>
        <v>4.18636035278864E-009</v>
      </c>
      <c r="H27" s="211" t="n">
        <f aca="false">LOOKUP(E27,$A$4:$A$23,$D$4:$D$22)</f>
        <v>-0.00901413300490553</v>
      </c>
      <c r="I27" s="224"/>
      <c r="J27" s="225"/>
      <c r="K27" s="229"/>
      <c r="L27" s="225"/>
      <c r="M27" s="216" t="n">
        <f aca="false">Maintenance!A35</f>
        <v>410</v>
      </c>
      <c r="N27" s="209" t="n">
        <f aca="false">10^(M27*P27+LOG(O27))</f>
        <v>2.77186381807612E-012</v>
      </c>
      <c r="O27" s="210" t="n">
        <f aca="false">LOOKUP(M27,$I$4:$I$23,$K$4:$K$22)</f>
        <v>3.30082949043843E-009</v>
      </c>
      <c r="P27" s="211" t="n">
        <f aca="false">LOOKUP(M27,$I$4:$I$23,$L$4:$L$22)</f>
        <v>-0.00750207610050268</v>
      </c>
      <c r="Q27" s="224"/>
      <c r="R27" s="225"/>
      <c r="S27" s="229"/>
      <c r="T27" s="227"/>
      <c r="U27" s="216" t="n">
        <f aca="false">Maintenance!A35</f>
        <v>410</v>
      </c>
      <c r="V27" s="209" t="n">
        <f aca="false">10^(U27*X27+LOG(W27))</f>
        <v>7.27911709739299E-012</v>
      </c>
      <c r="W27" s="210" t="n">
        <f aca="false">LOOKUP(U27,$Q$4:$Q$23,$S$4:$S$22)</f>
        <v>2.93585044727909E-009</v>
      </c>
      <c r="X27" s="211" t="n">
        <f aca="false">LOOKUP(U27,$Q$4:$Q$23,$T$4:$T$22)</f>
        <v>-0.00635525664133283</v>
      </c>
    </row>
    <row r="28" customFormat="false" ht="12.75" hidden="false" customHeight="false" outlineLevel="0" collapsed="false">
      <c r="A28" s="224"/>
      <c r="B28" s="224"/>
      <c r="C28" s="224"/>
      <c r="D28" s="224"/>
      <c r="E28" s="216" t="n">
        <f aca="false">Maintenance!A36</f>
        <v>420</v>
      </c>
      <c r="F28" s="209" t="n">
        <f aca="false">(10^(E28*H28+LOG(G28)))</f>
        <v>6.85331583404162E-013</v>
      </c>
      <c r="G28" s="210" t="n">
        <f aca="false">LOOKUP(E28,$A$4:$A$23,$C$4:$C$22)</f>
        <v>4.18636035278864E-009</v>
      </c>
      <c r="H28" s="211" t="n">
        <f aca="false">LOOKUP(E28,$A$4:$A$23,$D$4:$D$22)</f>
        <v>-0.00901413300490553</v>
      </c>
      <c r="I28" s="224"/>
      <c r="J28" s="225"/>
      <c r="K28" s="225"/>
      <c r="L28" s="225"/>
      <c r="M28" s="216" t="n">
        <f aca="false">Maintenance!A36</f>
        <v>420</v>
      </c>
      <c r="N28" s="209" t="n">
        <f aca="false">10^(M28*P28+LOG(O28))</f>
        <v>2.3321212624868E-012</v>
      </c>
      <c r="O28" s="210" t="n">
        <f aca="false">LOOKUP(M28,$I$4:$I$23,$K$4:$K$22)</f>
        <v>3.30082949043843E-009</v>
      </c>
      <c r="P28" s="211" t="n">
        <f aca="false">LOOKUP(M28,$I$4:$I$23,$L$4:$L$22)</f>
        <v>-0.00750207610050268</v>
      </c>
      <c r="Q28" s="224"/>
      <c r="R28" s="225"/>
      <c r="S28" s="225"/>
      <c r="T28" s="227"/>
      <c r="U28" s="216" t="n">
        <f aca="false">Maintenance!A36</f>
        <v>420</v>
      </c>
      <c r="V28" s="209" t="n">
        <f aca="false">10^(U28*X28+LOG(W28))</f>
        <v>6.28819700519205E-012</v>
      </c>
      <c r="W28" s="210" t="n">
        <f aca="false">LOOKUP(U28,$Q$4:$Q$23,$S$4:$S$22)</f>
        <v>2.93585044727909E-009</v>
      </c>
      <c r="X28" s="211" t="n">
        <f aca="false">LOOKUP(U28,$Q$4:$Q$23,$T$4:$T$22)</f>
        <v>-0.00635525664133283</v>
      </c>
    </row>
    <row r="29" customFormat="false" ht="12.75" hidden="false" customHeight="false" outlineLevel="0" collapsed="false">
      <c r="A29" s="224"/>
      <c r="B29" s="224"/>
      <c r="C29" s="224"/>
      <c r="D29" s="224"/>
      <c r="E29" s="216" t="n">
        <f aca="false">Maintenance!A37</f>
        <v>430</v>
      </c>
      <c r="F29" s="209" t="n">
        <f aca="false">(10^(E29*H29+LOG(G29)))</f>
        <v>5.56877173735961E-013</v>
      </c>
      <c r="G29" s="210" t="n">
        <f aca="false">LOOKUP(E29,$A$4:$A$23,$C$4:$C$22)</f>
        <v>4.18636035278864E-009</v>
      </c>
      <c r="H29" s="211" t="n">
        <f aca="false">LOOKUP(E29,$A$4:$A$23,$D$4:$D$22)</f>
        <v>-0.00901413300490553</v>
      </c>
      <c r="I29" s="224"/>
      <c r="J29" s="225"/>
      <c r="K29" s="225"/>
      <c r="L29" s="225"/>
      <c r="M29" s="216" t="n">
        <f aca="false">Maintenance!A37</f>
        <v>430</v>
      </c>
      <c r="N29" s="209" t="n">
        <f aca="false">10^(M29*P29+LOG(O29))</f>
        <v>1.96214169955793E-012</v>
      </c>
      <c r="O29" s="210" t="n">
        <f aca="false">LOOKUP(M29,$I$4:$I$23,$K$4:$K$22)</f>
        <v>3.30082949043843E-009</v>
      </c>
      <c r="P29" s="211" t="n">
        <f aca="false">LOOKUP(M29,$I$4:$I$23,$L$4:$L$22)</f>
        <v>-0.00750207610050268</v>
      </c>
      <c r="Q29" s="224"/>
      <c r="R29" s="225"/>
      <c r="S29" s="225"/>
      <c r="T29" s="227"/>
      <c r="U29" s="216" t="n">
        <f aca="false">Maintenance!A37</f>
        <v>430</v>
      </c>
      <c r="V29" s="209" t="n">
        <f aca="false">10^(U29*X29+LOG(W29))</f>
        <v>5.43217275488918E-012</v>
      </c>
      <c r="W29" s="210" t="n">
        <f aca="false">LOOKUP(U29,$Q$4:$Q$23,$S$4:$S$22)</f>
        <v>2.93585044727909E-009</v>
      </c>
      <c r="X29" s="211" t="n">
        <f aca="false">LOOKUP(U29,$Q$4:$Q$23,$T$4:$T$22)</f>
        <v>-0.00635525664133283</v>
      </c>
    </row>
    <row r="30" customFormat="false" ht="12.75" hidden="false" customHeight="false" outlineLevel="0" collapsed="false">
      <c r="A30" s="224"/>
      <c r="B30" s="224"/>
      <c r="C30" s="224"/>
      <c r="D30" s="224"/>
      <c r="E30" s="216" t="n">
        <f aca="false">Maintenance!A38</f>
        <v>440</v>
      </c>
      <c r="F30" s="209" t="n">
        <f aca="false">(10^(E30*H30+LOG(G30)))</f>
        <v>4.52499482203591E-013</v>
      </c>
      <c r="G30" s="210" t="n">
        <f aca="false">LOOKUP(E30,$A$4:$A$23,$C$4:$C$22)</f>
        <v>4.18636035278864E-009</v>
      </c>
      <c r="H30" s="211" t="n">
        <f aca="false">LOOKUP(E30,$A$4:$A$23,$D$4:$D$22)</f>
        <v>-0.00901413300490553</v>
      </c>
      <c r="I30" s="224"/>
      <c r="J30" s="225"/>
      <c r="K30" s="225"/>
      <c r="L30" s="225"/>
      <c r="M30" s="216" t="n">
        <f aca="false">Maintenance!A38</f>
        <v>440</v>
      </c>
      <c r="N30" s="209" t="n">
        <f aca="false">10^(M30*P30+LOG(O30))</f>
        <v>1.65085757377759E-012</v>
      </c>
      <c r="O30" s="210" t="n">
        <f aca="false">LOOKUP(M30,$I$4:$I$23,$K$4:$K$22)</f>
        <v>3.30082949043843E-009</v>
      </c>
      <c r="P30" s="211" t="n">
        <f aca="false">LOOKUP(M30,$I$4:$I$23,$L$4:$L$22)</f>
        <v>-0.00750207610050268</v>
      </c>
      <c r="Q30" s="224"/>
      <c r="R30" s="225"/>
      <c r="S30" s="225"/>
      <c r="T30" s="227"/>
      <c r="U30" s="216" t="n">
        <f aca="false">Maintenance!A38</f>
        <v>440</v>
      </c>
      <c r="V30" s="209" t="n">
        <f aca="false">10^(U30*X30+LOG(W30))</f>
        <v>4.69268071827198E-012</v>
      </c>
      <c r="W30" s="210" t="n">
        <f aca="false">LOOKUP(U30,$Q$4:$Q$23,$S$4:$S$22)</f>
        <v>2.93585044727909E-009</v>
      </c>
      <c r="X30" s="211" t="n">
        <f aca="false">LOOKUP(U30,$Q$4:$Q$23,$T$4:$T$22)</f>
        <v>-0.00635525664133283</v>
      </c>
    </row>
    <row r="31" customFormat="false" ht="12.75" hidden="false" customHeight="false" outlineLevel="0" collapsed="false">
      <c r="A31" s="224"/>
      <c r="B31" s="224"/>
      <c r="C31" s="224"/>
      <c r="D31" s="224"/>
      <c r="E31" s="216" t="n">
        <f aca="false">Maintenance!A39</f>
        <v>450</v>
      </c>
      <c r="F31" s="209" t="n">
        <f aca="false">(10^(E31*H31+LOG(G31)))</f>
        <v>3.67685714285716E-013</v>
      </c>
      <c r="G31" s="210" t="n">
        <f aca="false">LOOKUP(E31,$A$4:$A$23,$C$4:$C$22)</f>
        <v>2.18361738213286E-009</v>
      </c>
      <c r="H31" s="211" t="n">
        <f aca="false">LOOKUP(E31,$A$4:$A$23,$D$4:$D$22)</f>
        <v>-0.00838599952491286</v>
      </c>
      <c r="I31" s="224"/>
      <c r="J31" s="225"/>
      <c r="K31" s="225"/>
      <c r="L31" s="225"/>
      <c r="M31" s="216" t="n">
        <f aca="false">Maintenance!A39</f>
        <v>450</v>
      </c>
      <c r="N31" s="209" t="n">
        <f aca="false">10^(M31*P31+LOG(O31))</f>
        <v>1.38895714285714E-012</v>
      </c>
      <c r="O31" s="210" t="n">
        <f aca="false">LOOKUP(M31,$I$4:$I$23,$K$4:$K$22)</f>
        <v>2.11165154569744E-009</v>
      </c>
      <c r="P31" s="211" t="n">
        <f aca="false">LOOKUP(M31,$I$4:$I$23,$L$4:$L$22)</f>
        <v>-0.00707096313139743</v>
      </c>
      <c r="Q31" s="224"/>
      <c r="R31" s="225"/>
      <c r="S31" s="225"/>
      <c r="T31" s="227"/>
      <c r="U31" s="216" t="n">
        <f aca="false">Maintenance!A39</f>
        <v>450</v>
      </c>
      <c r="V31" s="209" t="n">
        <f aca="false">10^(U31*X31+LOG(W31))</f>
        <v>4.05385714285715E-012</v>
      </c>
      <c r="W31" s="210" t="n">
        <f aca="false">LOOKUP(U31,$Q$4:$Q$23,$S$4:$S$22)</f>
        <v>2.01492085899729E-009</v>
      </c>
      <c r="X31" s="211" t="n">
        <f aca="false">LOOKUP(U31,$Q$4:$Q$23,$T$4:$T$22)</f>
        <v>-0.00599197678366377</v>
      </c>
    </row>
    <row r="32" customFormat="false" ht="12.75" hidden="false" customHeight="false" outlineLevel="0" collapsed="false">
      <c r="A32" s="224"/>
      <c r="B32" s="224"/>
      <c r="C32" s="224"/>
      <c r="D32" s="224"/>
      <c r="E32" s="216" t="n">
        <f aca="false">Maintenance!A40</f>
        <v>460</v>
      </c>
      <c r="F32" s="209" t="n">
        <f aca="false">(10^(E32*H32+LOG(G32)))</f>
        <v>3.0312151388652E-013</v>
      </c>
      <c r="G32" s="210" t="n">
        <f aca="false">LOOKUP(E32,$A$4:$A$23,$C$4:$C$22)</f>
        <v>2.18361738213286E-009</v>
      </c>
      <c r="H32" s="211" t="n">
        <f aca="false">LOOKUP(E32,$A$4:$A$23,$D$4:$D$22)</f>
        <v>-0.00838599952491286</v>
      </c>
      <c r="I32" s="224"/>
      <c r="J32" s="225"/>
      <c r="K32" s="225"/>
      <c r="L32" s="225"/>
      <c r="M32" s="216" t="n">
        <f aca="false">Maintenance!A40</f>
        <v>460</v>
      </c>
      <c r="N32" s="209" t="n">
        <f aca="false">10^(M32*P32+LOG(O32))</f>
        <v>1.18026414559675E-012</v>
      </c>
      <c r="O32" s="210" t="n">
        <f aca="false">LOOKUP(M32,$I$4:$I$23,$K$4:$K$22)</f>
        <v>2.11165154569744E-009</v>
      </c>
      <c r="P32" s="211" t="n">
        <f aca="false">LOOKUP(M32,$I$4:$I$23,$L$4:$L$22)</f>
        <v>-0.00707096313139743</v>
      </c>
      <c r="Q32" s="224"/>
      <c r="R32" s="225"/>
      <c r="S32" s="225"/>
      <c r="T32" s="227"/>
      <c r="U32" s="216" t="n">
        <f aca="false">Maintenance!A40</f>
        <v>460</v>
      </c>
      <c r="V32" s="209" t="n">
        <f aca="false">10^(U32*X32+LOG(W32))</f>
        <v>3.53141430841766E-012</v>
      </c>
      <c r="W32" s="210" t="n">
        <f aca="false">LOOKUP(U32,$Q$4:$Q$23,$S$4:$S$22)</f>
        <v>2.01492085899729E-009</v>
      </c>
      <c r="X32" s="211" t="n">
        <f aca="false">LOOKUP(U32,$Q$4:$Q$23,$T$4:$T$22)</f>
        <v>-0.00599197678366377</v>
      </c>
    </row>
    <row r="33" customFormat="false" ht="12.75" hidden="false" customHeight="false" outlineLevel="0" collapsed="false">
      <c r="A33" s="224"/>
      <c r="B33" s="224"/>
      <c r="C33" s="224"/>
      <c r="D33" s="224"/>
      <c r="E33" s="216" t="n">
        <f aca="false">Maintenance!A41</f>
        <v>470</v>
      </c>
      <c r="F33" s="209" t="n">
        <f aca="false">(10^(E33*H33+LOG(G33)))</f>
        <v>2.49894539306078E-013</v>
      </c>
      <c r="G33" s="210" t="n">
        <f aca="false">LOOKUP(E33,$A$4:$A$23,$C$4:$C$22)</f>
        <v>2.18361738213286E-009</v>
      </c>
      <c r="H33" s="211" t="n">
        <f aca="false">LOOKUP(E33,$A$4:$A$23,$D$4:$D$22)</f>
        <v>-0.00838599952491286</v>
      </c>
      <c r="I33" s="224"/>
      <c r="J33" s="225"/>
      <c r="K33" s="225"/>
      <c r="L33" s="225"/>
      <c r="M33" s="216" t="n">
        <f aca="false">Maintenance!A41</f>
        <v>470</v>
      </c>
      <c r="N33" s="209" t="n">
        <f aca="false">10^(M33*P33+LOG(O33))</f>
        <v>1.00292759970673E-012</v>
      </c>
      <c r="O33" s="210" t="n">
        <f aca="false">LOOKUP(M33,$I$4:$I$23,$K$4:$K$22)</f>
        <v>2.11165154569744E-009</v>
      </c>
      <c r="P33" s="211" t="n">
        <f aca="false">LOOKUP(M33,$I$4:$I$23,$L$4:$L$22)</f>
        <v>-0.00707096313139743</v>
      </c>
      <c r="Q33" s="224"/>
      <c r="R33" s="225"/>
      <c r="S33" s="225"/>
      <c r="T33" s="227"/>
      <c r="U33" s="216" t="n">
        <f aca="false">Maintenance!A41</f>
        <v>470</v>
      </c>
      <c r="V33" s="209" t="n">
        <f aca="false">10^(U33*X33+LOG(W33))</f>
        <v>3.07630155139298E-012</v>
      </c>
      <c r="W33" s="210" t="n">
        <f aca="false">LOOKUP(U33,$Q$4:$Q$23,$S$4:$S$22)</f>
        <v>2.01492085899729E-009</v>
      </c>
      <c r="X33" s="211" t="n">
        <f aca="false">LOOKUP(U33,$Q$4:$Q$23,$T$4:$T$22)</f>
        <v>-0.00599197678366377</v>
      </c>
    </row>
    <row r="34" customFormat="false" ht="12.75" hidden="false" customHeight="false" outlineLevel="0" collapsed="false">
      <c r="A34" s="224"/>
      <c r="B34" s="224"/>
      <c r="C34" s="224"/>
      <c r="D34" s="224"/>
      <c r="E34" s="216" t="n">
        <f aca="false">Maintenance!A42</f>
        <v>480</v>
      </c>
      <c r="F34" s="209" t="n">
        <f aca="false">(10^(E34*H34+LOG(G34)))</f>
        <v>2.06014017198316E-013</v>
      </c>
      <c r="G34" s="210" t="n">
        <f aca="false">LOOKUP(E34,$A$4:$A$23,$C$4:$C$22)</f>
        <v>2.18361738213286E-009</v>
      </c>
      <c r="H34" s="211" t="n">
        <f aca="false">LOOKUP(E34,$A$4:$A$23,$D$4:$D$22)</f>
        <v>-0.00838599952491286</v>
      </c>
      <c r="I34" s="224"/>
      <c r="J34" s="225"/>
      <c r="K34" s="225"/>
      <c r="L34" s="225"/>
      <c r="M34" s="216" t="n">
        <f aca="false">Maintenance!A42</f>
        <v>480</v>
      </c>
      <c r="N34" s="209" t="n">
        <f aca="false">10^(M34*P34+LOG(O34))</f>
        <v>8.5223614900623E-013</v>
      </c>
      <c r="O34" s="210" t="n">
        <f aca="false">LOOKUP(M34,$I$4:$I$23,$K$4:$K$22)</f>
        <v>2.11165154569744E-009</v>
      </c>
      <c r="P34" s="211" t="n">
        <f aca="false">LOOKUP(M34,$I$4:$I$23,$L$4:$L$22)</f>
        <v>-0.00707096313139743</v>
      </c>
      <c r="Q34" s="224"/>
      <c r="R34" s="225"/>
      <c r="S34" s="225"/>
      <c r="T34" s="227"/>
      <c r="U34" s="216" t="n">
        <f aca="false">Maintenance!A42</f>
        <v>480</v>
      </c>
      <c r="V34" s="209" t="n">
        <f aca="false">10^(U34*X34+LOG(W34))</f>
        <v>2.67984167491899E-012</v>
      </c>
      <c r="W34" s="210" t="n">
        <f aca="false">LOOKUP(U34,$Q$4:$Q$23,$S$4:$S$22)</f>
        <v>2.01492085899729E-009</v>
      </c>
      <c r="X34" s="211" t="n">
        <f aca="false">LOOKUP(U34,$Q$4:$Q$23,$T$4:$T$22)</f>
        <v>-0.00599197678366377</v>
      </c>
    </row>
    <row r="35" customFormat="false" ht="12.75" hidden="false" customHeight="false" outlineLevel="0" collapsed="false">
      <c r="A35" s="224"/>
      <c r="B35" s="224"/>
      <c r="C35" s="224"/>
      <c r="D35" s="224"/>
      <c r="E35" s="216" t="n">
        <f aca="false">Maintenance!A43</f>
        <v>490</v>
      </c>
      <c r="F35" s="209" t="n">
        <f aca="false">(10^(E35*H35+LOG(G35)))</f>
        <v>1.69838746376944E-013</v>
      </c>
      <c r="G35" s="210" t="n">
        <f aca="false">LOOKUP(E35,$A$4:$A$23,$C$4:$C$22)</f>
        <v>2.18361738213286E-009</v>
      </c>
      <c r="H35" s="211" t="n">
        <f aca="false">LOOKUP(E35,$A$4:$A$23,$D$4:$D$22)</f>
        <v>-0.00838599952491286</v>
      </c>
      <c r="I35" s="224"/>
      <c r="J35" s="225"/>
      <c r="K35" s="225"/>
      <c r="L35" s="225"/>
      <c r="M35" s="216" t="n">
        <f aca="false">Maintenance!A43</f>
        <v>490</v>
      </c>
      <c r="N35" s="209" t="n">
        <f aca="false">10^(M35*P35+LOG(O35))</f>
        <v>7.2418632599736E-013</v>
      </c>
      <c r="O35" s="210" t="n">
        <f aca="false">LOOKUP(M35,$I$4:$I$23,$K$4:$K$22)</f>
        <v>2.11165154569744E-009</v>
      </c>
      <c r="P35" s="211" t="n">
        <f aca="false">LOOKUP(M35,$I$4:$I$23,$L$4:$L$22)</f>
        <v>-0.00707096313139743</v>
      </c>
      <c r="Q35" s="224"/>
      <c r="R35" s="225"/>
      <c r="S35" s="225"/>
      <c r="T35" s="227"/>
      <c r="U35" s="216" t="n">
        <f aca="false">Maintenance!A43</f>
        <v>490</v>
      </c>
      <c r="V35" s="209" t="n">
        <f aca="false">10^(U35*X35+LOG(W35))</f>
        <v>2.334475760148E-012</v>
      </c>
      <c r="W35" s="210" t="n">
        <f aca="false">LOOKUP(U35,$Q$4:$Q$23,$S$4:$S$22)</f>
        <v>2.01492085899729E-009</v>
      </c>
      <c r="X35" s="211" t="n">
        <f aca="false">LOOKUP(U35,$Q$4:$Q$23,$T$4:$T$22)</f>
        <v>-0.00599197678366377</v>
      </c>
    </row>
    <row r="36" customFormat="false" ht="12.75" hidden="false" customHeight="false" outlineLevel="0" collapsed="false">
      <c r="A36" s="224"/>
      <c r="B36" s="224"/>
      <c r="C36" s="224"/>
      <c r="D36" s="224"/>
      <c r="E36" s="216" t="n">
        <f aca="false">Maintenance!A44</f>
        <v>500</v>
      </c>
      <c r="F36" s="209" t="n">
        <f aca="false">(10^(E36*H36+LOG(G36)))</f>
        <v>1.40015714285715E-013</v>
      </c>
      <c r="G36" s="210" t="n">
        <f aca="false">LOOKUP(E36,$A$4:$A$23,$C$4:$C$22)</f>
        <v>1.00203815970698E-009</v>
      </c>
      <c r="H36" s="211" t="n">
        <f aca="false">LOOKUP(E36,$A$4:$A$23,$D$4:$D$22)</f>
        <v>-0.00770941496081019</v>
      </c>
      <c r="I36" s="224"/>
      <c r="J36" s="225"/>
      <c r="K36" s="225"/>
      <c r="L36" s="225"/>
      <c r="M36" s="216" t="n">
        <f aca="false">Maintenance!A44</f>
        <v>500</v>
      </c>
      <c r="N36" s="209" t="n">
        <f aca="false">10^(M36*P36+LOG(O36))</f>
        <v>6.15376190476193E-013</v>
      </c>
      <c r="O36" s="210" t="n">
        <f aca="false">LOOKUP(M36,$I$4:$I$23,$K$4:$K$22)</f>
        <v>1.38552784299288E-009</v>
      </c>
      <c r="P36" s="211" t="n">
        <f aca="false">LOOKUP(M36,$I$4:$I$23,$L$4:$L$22)</f>
        <v>-0.00670494913732316</v>
      </c>
      <c r="Q36" s="224"/>
      <c r="R36" s="225"/>
      <c r="S36" s="225"/>
      <c r="T36" s="227"/>
      <c r="U36" s="216" t="n">
        <f aca="false">Maintenance!A44</f>
        <v>500</v>
      </c>
      <c r="V36" s="209" t="n">
        <f aca="false">10^(U36*X36+LOG(W36))</f>
        <v>2.03361904761905E-012</v>
      </c>
      <c r="W36" s="210" t="n">
        <f aca="false">LOOKUP(U36,$Q$4:$Q$23,$S$4:$S$22)</f>
        <v>1.44084558826257E-009</v>
      </c>
      <c r="X36" s="211" t="n">
        <f aca="false">LOOKUP(U36,$Q$4:$Q$23,$T$4:$T$22)</f>
        <v>-0.00570069568017761</v>
      </c>
    </row>
    <row r="37" customFormat="false" ht="12.75" hidden="false" customHeight="false" outlineLevel="0" collapsed="false">
      <c r="A37" s="224"/>
      <c r="B37" s="224"/>
      <c r="C37" s="224"/>
      <c r="D37" s="224"/>
      <c r="E37" s="216" t="n">
        <f aca="false">Maintenance!A45</f>
        <v>510</v>
      </c>
      <c r="F37" s="209" t="n">
        <f aca="false">(10^(E37*H37+LOG(G37)))</f>
        <v>1.17241841353181E-013</v>
      </c>
      <c r="G37" s="210" t="n">
        <f aca="false">LOOKUP(E37,$A$4:$A$23,$C$4:$C$22)</f>
        <v>1.00203815970698E-009</v>
      </c>
      <c r="H37" s="211" t="n">
        <f aca="false">LOOKUP(E37,$A$4:$A$23,$D$4:$D$22)</f>
        <v>-0.00770941496081019</v>
      </c>
      <c r="I37" s="224"/>
      <c r="J37" s="225"/>
      <c r="K37" s="225"/>
      <c r="L37" s="225"/>
      <c r="M37" s="216" t="n">
        <f aca="false">Maintenance!A45</f>
        <v>510</v>
      </c>
      <c r="N37" s="209" t="n">
        <f aca="false">10^(M37*P37+LOG(O37))</f>
        <v>5.27340586137202E-013</v>
      </c>
      <c r="O37" s="210" t="n">
        <f aca="false">LOOKUP(M37,$I$4:$I$23,$K$4:$K$22)</f>
        <v>1.38552784299288E-009</v>
      </c>
      <c r="P37" s="211" t="n">
        <f aca="false">LOOKUP(M37,$I$4:$I$23,$L$4:$L$22)</f>
        <v>-0.00670494913732316</v>
      </c>
      <c r="Q37" s="224"/>
      <c r="R37" s="225"/>
      <c r="S37" s="225"/>
      <c r="T37" s="227"/>
      <c r="U37" s="216" t="n">
        <f aca="false">Maintenance!A45</f>
        <v>510</v>
      </c>
      <c r="V37" s="209" t="n">
        <f aca="false">10^(U37*X37+LOG(W37))</f>
        <v>1.78345700589198E-012</v>
      </c>
      <c r="W37" s="210" t="n">
        <f aca="false">LOOKUP(U37,$Q$4:$Q$23,$S$4:$S$22)</f>
        <v>1.44084558826257E-009</v>
      </c>
      <c r="X37" s="211" t="n">
        <f aca="false">LOOKUP(U37,$Q$4:$Q$23,$T$4:$T$22)</f>
        <v>-0.00570069568017761</v>
      </c>
    </row>
    <row r="38" customFormat="false" ht="12.75" hidden="false" customHeight="false" outlineLevel="0" collapsed="false">
      <c r="A38" s="224"/>
      <c r="B38" s="224"/>
      <c r="C38" s="224"/>
      <c r="D38" s="224"/>
      <c r="E38" s="216" t="n">
        <f aca="false">Maintenance!A46</f>
        <v>520</v>
      </c>
      <c r="F38" s="209" t="n">
        <f aca="false">(10^(E38*H38+LOG(G38)))</f>
        <v>9.81721904145352E-014</v>
      </c>
      <c r="G38" s="210" t="n">
        <f aca="false">LOOKUP(E38,$A$4:$A$23,$C$4:$C$22)</f>
        <v>1.00203815970698E-009</v>
      </c>
      <c r="H38" s="211" t="n">
        <f aca="false">LOOKUP(E38,$A$4:$A$23,$D$4:$D$22)</f>
        <v>-0.00770941496081019</v>
      </c>
      <c r="I38" s="224"/>
      <c r="J38" s="225"/>
      <c r="K38" s="225"/>
      <c r="L38" s="225"/>
      <c r="M38" s="216" t="n">
        <f aca="false">Maintenance!A46</f>
        <v>520</v>
      </c>
      <c r="N38" s="209" t="n">
        <f aca="false">10^(M38*P38+LOG(O38))</f>
        <v>4.51899339121871E-013</v>
      </c>
      <c r="O38" s="210" t="n">
        <f aca="false">LOOKUP(M38,$I$4:$I$23,$K$4:$K$22)</f>
        <v>1.38552784299288E-009</v>
      </c>
      <c r="P38" s="211" t="n">
        <f aca="false">LOOKUP(M38,$I$4:$I$23,$L$4:$L$22)</f>
        <v>-0.00670494913732316</v>
      </c>
      <c r="Q38" s="224"/>
      <c r="R38" s="225"/>
      <c r="S38" s="225"/>
      <c r="T38" s="225"/>
      <c r="U38" s="216" t="n">
        <f aca="false">Maintenance!A46</f>
        <v>520</v>
      </c>
      <c r="V38" s="209" t="n">
        <f aca="false">10^(U38*X38+LOG(W38))</f>
        <v>1.56406820421414E-012</v>
      </c>
      <c r="W38" s="210" t="n">
        <f aca="false">LOOKUP(U38,$Q$4:$Q$23,$S$4:$S$22)</f>
        <v>1.44084558826257E-009</v>
      </c>
      <c r="X38" s="211" t="n">
        <f aca="false">LOOKUP(U38,$Q$4:$Q$23,$T$4:$T$22)</f>
        <v>-0.00570069568017761</v>
      </c>
    </row>
    <row r="39" customFormat="false" ht="12.75" hidden="false" customHeight="false" outlineLevel="0" collapsed="false">
      <c r="A39" s="224"/>
      <c r="B39" s="224"/>
      <c r="C39" s="224"/>
      <c r="D39" s="224"/>
      <c r="E39" s="216" t="n">
        <f aca="false">Maintenance!A47</f>
        <v>530</v>
      </c>
      <c r="F39" s="209" t="n">
        <f aca="false">(10^(E39*H39+LOG(G39)))</f>
        <v>8.22042613758926E-014</v>
      </c>
      <c r="G39" s="210" t="n">
        <f aca="false">LOOKUP(E39,$A$4:$A$23,$C$4:$C$22)</f>
        <v>1.00203815970698E-009</v>
      </c>
      <c r="H39" s="211" t="n">
        <f aca="false">LOOKUP(E39,$A$4:$A$23,$D$4:$D$22)</f>
        <v>-0.00770941496081019</v>
      </c>
      <c r="I39" s="224"/>
      <c r="J39" s="225"/>
      <c r="K39" s="225"/>
      <c r="L39" s="225"/>
      <c r="M39" s="216" t="n">
        <f aca="false">Maintenance!A47</f>
        <v>530</v>
      </c>
      <c r="N39" s="209" t="n">
        <f aca="false">10^(M39*P39+LOG(O39))</f>
        <v>3.87250702993783E-013</v>
      </c>
      <c r="O39" s="210" t="n">
        <f aca="false">LOOKUP(M39,$I$4:$I$23,$K$4:$K$22)</f>
        <v>1.38552784299288E-009</v>
      </c>
      <c r="P39" s="211" t="n">
        <f aca="false">LOOKUP(M39,$I$4:$I$23,$L$4:$L$22)</f>
        <v>-0.00670494913732316</v>
      </c>
      <c r="Q39" s="224"/>
      <c r="R39" s="225"/>
      <c r="S39" s="225"/>
      <c r="T39" s="225"/>
      <c r="U39" s="216" t="n">
        <f aca="false">Maintenance!A47</f>
        <v>530</v>
      </c>
      <c r="V39" s="209" t="n">
        <f aca="false">10^(U39*X39+LOG(W39))</f>
        <v>1.37166712701893E-012</v>
      </c>
      <c r="W39" s="210" t="n">
        <f aca="false">LOOKUP(U39,$Q$4:$Q$23,$S$4:$S$22)</f>
        <v>1.44084558826257E-009</v>
      </c>
      <c r="X39" s="211" t="n">
        <f aca="false">LOOKUP(U39,$Q$4:$Q$23,$T$4:$T$22)</f>
        <v>-0.00570069568017761</v>
      </c>
    </row>
    <row r="40" customFormat="false" ht="12.75" hidden="false" customHeight="false" outlineLevel="0" collapsed="false">
      <c r="A40" s="224"/>
      <c r="B40" s="224"/>
      <c r="C40" s="224"/>
      <c r="D40" s="224"/>
      <c r="E40" s="216" t="n">
        <f aca="false">Maintenance!A48</f>
        <v>540</v>
      </c>
      <c r="F40" s="209" t="n">
        <f aca="false">(10^(E40*H40+LOG(G40)))</f>
        <v>6.88335521477328E-014</v>
      </c>
      <c r="G40" s="210" t="n">
        <f aca="false">LOOKUP(E40,$A$4:$A$23,$C$4:$C$22)</f>
        <v>1.00203815970698E-009</v>
      </c>
      <c r="H40" s="211" t="n">
        <f aca="false">LOOKUP(E40,$A$4:$A$23,$D$4:$D$22)</f>
        <v>-0.00770941496081019</v>
      </c>
      <c r="I40" s="224"/>
      <c r="J40" s="225"/>
      <c r="K40" s="225"/>
      <c r="L40" s="225"/>
      <c r="M40" s="216" t="n">
        <f aca="false">Maintenance!A48</f>
        <v>540</v>
      </c>
      <c r="N40" s="209" t="n">
        <f aca="false">10^(M40*P40+LOG(O40))</f>
        <v>3.31850688829477E-013</v>
      </c>
      <c r="O40" s="210" t="n">
        <f aca="false">LOOKUP(M40,$I$4:$I$23,$K$4:$K$22)</f>
        <v>1.38552784299288E-009</v>
      </c>
      <c r="P40" s="211" t="n">
        <f aca="false">LOOKUP(M40,$I$4:$I$23,$L$4:$L$22)</f>
        <v>-0.00670494913732316</v>
      </c>
      <c r="Q40" s="224"/>
      <c r="R40" s="225"/>
      <c r="S40" s="225"/>
      <c r="T40" s="225"/>
      <c r="U40" s="216" t="n">
        <f aca="false">Maintenance!A48</f>
        <v>540</v>
      </c>
      <c r="V40" s="209" t="n">
        <f aca="false">10^(U40*X40+LOG(W40))</f>
        <v>1.20293392722583E-012</v>
      </c>
      <c r="W40" s="210" t="n">
        <f aca="false">LOOKUP(U40,$Q$4:$Q$23,$S$4:$S$22)</f>
        <v>1.44084558826257E-009</v>
      </c>
      <c r="X40" s="211" t="n">
        <f aca="false">LOOKUP(U40,$Q$4:$Q$23,$T$4:$T$22)</f>
        <v>-0.00570069568017761</v>
      </c>
    </row>
    <row r="41" customFormat="false" ht="12.75" hidden="false" customHeight="false" outlineLevel="0" collapsed="false">
      <c r="A41" s="224"/>
      <c r="B41" s="224"/>
      <c r="C41" s="224"/>
      <c r="D41" s="224"/>
      <c r="E41" s="216" t="n">
        <f aca="false">Maintenance!A49</f>
        <v>550</v>
      </c>
      <c r="F41" s="209" t="n">
        <f aca="false">(10^(E41*H41+LOG(G41)))</f>
        <v>5.76376190476192E-014</v>
      </c>
      <c r="G41" s="210" t="n">
        <f aca="false">LOOKUP(E41,$A$4:$A$23,$C$4:$C$22)</f>
        <v>3.54382887744227E-010</v>
      </c>
      <c r="H41" s="211" t="n">
        <f aca="false">LOOKUP(E41,$A$4:$A$23,$D$4:$D$22)</f>
        <v>-0.00688866674635328</v>
      </c>
      <c r="I41" s="224"/>
      <c r="J41" s="225"/>
      <c r="K41" s="225"/>
      <c r="L41" s="225"/>
      <c r="M41" s="216" t="n">
        <f aca="false">Maintenance!A49</f>
        <v>550</v>
      </c>
      <c r="N41" s="209" t="n">
        <f aca="false">10^(M41*P41+LOG(O41))</f>
        <v>2.84376190476192E-013</v>
      </c>
      <c r="O41" s="210" t="n">
        <f aca="false">LOOKUP(M41,$I$4:$I$23,$K$4:$K$22)</f>
        <v>8.89555603423544E-010</v>
      </c>
      <c r="P41" s="211" t="n">
        <f aca="false">LOOKUP(M41,$I$4:$I$23,$L$4:$L$22)</f>
        <v>-0.006355054304763</v>
      </c>
      <c r="Q41" s="224"/>
      <c r="R41" s="225"/>
      <c r="S41" s="225"/>
      <c r="T41" s="225"/>
      <c r="U41" s="216" t="n">
        <f aca="false">Maintenance!A49</f>
        <v>550</v>
      </c>
      <c r="V41" s="209" t="n">
        <f aca="false">10^(U41*X41+LOG(W41))</f>
        <v>1.05495714285715E-012</v>
      </c>
      <c r="W41" s="210" t="n">
        <f aca="false">LOOKUP(U41,$Q$4:$Q$23,$S$4:$S$22)</f>
        <v>1.05571993392898E-009</v>
      </c>
      <c r="X41" s="211" t="n">
        <f aca="false">LOOKUP(U41,$Q$4:$Q$23,$T$4:$T$22)</f>
        <v>-0.00545511619077793</v>
      </c>
    </row>
    <row r="42" customFormat="false" ht="12.75" hidden="false" customHeight="false" outlineLevel="0" collapsed="false">
      <c r="A42" s="224"/>
      <c r="B42" s="224"/>
      <c r="C42" s="224"/>
      <c r="D42" s="224"/>
      <c r="E42" s="216" t="n">
        <f aca="false">Maintenance!A50</f>
        <v>560</v>
      </c>
      <c r="F42" s="209" t="n">
        <f aca="false">(10^(E42*H42+LOG(G42)))</f>
        <v>4.91834925231481E-014</v>
      </c>
      <c r="G42" s="210" t="n">
        <f aca="false">LOOKUP(E42,$A$4:$A$23,$C$4:$C$22)</f>
        <v>3.54382887744227E-010</v>
      </c>
      <c r="H42" s="211" t="n">
        <f aca="false">LOOKUP(E42,$A$4:$A$23,$D$4:$D$22)</f>
        <v>-0.00688866674635328</v>
      </c>
      <c r="I42" s="224"/>
      <c r="J42" s="225"/>
      <c r="K42" s="225"/>
      <c r="L42" s="225"/>
      <c r="M42" s="216" t="n">
        <f aca="false">Maintenance!A50</f>
        <v>560</v>
      </c>
      <c r="N42" s="209" t="n">
        <f aca="false">10^(M42*P42+LOG(O42))</f>
        <v>2.45664661885478E-013</v>
      </c>
      <c r="O42" s="210" t="n">
        <f aca="false">LOOKUP(M42,$I$4:$I$23,$K$4:$K$22)</f>
        <v>8.89555603423544E-010</v>
      </c>
      <c r="P42" s="211" t="n">
        <f aca="false">LOOKUP(M42,$I$4:$I$23,$L$4:$L$22)</f>
        <v>-0.006355054304763</v>
      </c>
      <c r="Q42" s="224"/>
      <c r="R42" s="225"/>
      <c r="S42" s="225"/>
      <c r="T42" s="225"/>
      <c r="U42" s="216" t="n">
        <f aca="false">Maintenance!A50</f>
        <v>560</v>
      </c>
      <c r="V42" s="209" t="n">
        <f aca="false">10^(U42*X42+LOG(W42))</f>
        <v>9.30429893098989E-013</v>
      </c>
      <c r="W42" s="210" t="n">
        <f aca="false">LOOKUP(U42,$Q$4:$Q$23,$S$4:$S$22)</f>
        <v>1.05571993392898E-009</v>
      </c>
      <c r="X42" s="211" t="n">
        <f aca="false">LOOKUP(U42,$Q$4:$Q$23,$T$4:$T$22)</f>
        <v>-0.00545511619077793</v>
      </c>
    </row>
    <row r="43" customFormat="false" ht="12.75" hidden="false" customHeight="false" outlineLevel="0" collapsed="false">
      <c r="A43" s="224"/>
      <c r="B43" s="224"/>
      <c r="C43" s="224"/>
      <c r="D43" s="224"/>
      <c r="E43" s="216" t="n">
        <f aca="false">Maintenance!A51</f>
        <v>570</v>
      </c>
      <c r="F43" s="209" t="n">
        <f aca="false">(10^(E43*H43+LOG(G43)))</f>
        <v>4.19693938914446E-014</v>
      </c>
      <c r="G43" s="210" t="n">
        <f aca="false">LOOKUP(E43,$A$4:$A$23,$C$4:$C$22)</f>
        <v>3.54382887744227E-010</v>
      </c>
      <c r="H43" s="211" t="n">
        <f aca="false">LOOKUP(E43,$A$4:$A$23,$D$4:$D$22)</f>
        <v>-0.00688866674635328</v>
      </c>
      <c r="I43" s="224"/>
      <c r="J43" s="225"/>
      <c r="K43" s="225"/>
      <c r="L43" s="225"/>
      <c r="M43" s="216" t="n">
        <f aca="false">Maintenance!A51</f>
        <v>570</v>
      </c>
      <c r="N43" s="209" t="n">
        <f aca="false">10^(M43*P43+LOG(O43))</f>
        <v>2.12222851703045E-013</v>
      </c>
      <c r="O43" s="210" t="n">
        <f aca="false">LOOKUP(M43,$I$4:$I$23,$K$4:$K$22)</f>
        <v>8.89555603423544E-010</v>
      </c>
      <c r="P43" s="211" t="n">
        <f aca="false">LOOKUP(M43,$I$4:$I$23,$L$4:$L$22)</f>
        <v>-0.006355054304763</v>
      </c>
      <c r="Q43" s="224"/>
      <c r="R43" s="225"/>
      <c r="S43" s="225"/>
      <c r="T43" s="225"/>
      <c r="U43" s="216" t="n">
        <f aca="false">Maintenance!A51</f>
        <v>570</v>
      </c>
      <c r="V43" s="209" t="n">
        <f aca="false">10^(U43*X43+LOG(W43))</f>
        <v>8.20601852723243E-013</v>
      </c>
      <c r="W43" s="210" t="n">
        <f aca="false">LOOKUP(U43,$Q$4:$Q$23,$S$4:$S$22)</f>
        <v>1.05571993392898E-009</v>
      </c>
      <c r="X43" s="211" t="n">
        <f aca="false">LOOKUP(U43,$Q$4:$Q$23,$T$4:$T$22)</f>
        <v>-0.00545511619077793</v>
      </c>
    </row>
    <row r="44" customFormat="false" ht="12.75" hidden="false" customHeight="false" outlineLevel="0" collapsed="false">
      <c r="A44" s="224"/>
      <c r="B44" s="224"/>
      <c r="C44" s="224"/>
      <c r="D44" s="224"/>
      <c r="E44" s="216" t="n">
        <f aca="false">Maintenance!A52</f>
        <v>580</v>
      </c>
      <c r="F44" s="209" t="n">
        <f aca="false">(10^(E44*H44+LOG(G44)))</f>
        <v>3.58134392913681E-014</v>
      </c>
      <c r="G44" s="210" t="n">
        <f aca="false">LOOKUP(E44,$A$4:$A$23,$C$4:$C$22)</f>
        <v>3.54382887744227E-010</v>
      </c>
      <c r="H44" s="211" t="n">
        <f aca="false">LOOKUP(E44,$A$4:$A$23,$D$4:$D$22)</f>
        <v>-0.00688866674635328</v>
      </c>
      <c r="I44" s="224"/>
      <c r="J44" s="225"/>
      <c r="K44" s="225"/>
      <c r="L44" s="225"/>
      <c r="M44" s="216" t="n">
        <f aca="false">Maintenance!A52</f>
        <v>580</v>
      </c>
      <c r="N44" s="209" t="n">
        <f aca="false">10^(M44*P44+LOG(O44))</f>
        <v>1.83333404321573E-013</v>
      </c>
      <c r="O44" s="210" t="n">
        <f aca="false">LOOKUP(M44,$I$4:$I$23,$K$4:$K$22)</f>
        <v>8.89555603423544E-010</v>
      </c>
      <c r="P44" s="211" t="n">
        <f aca="false">LOOKUP(M44,$I$4:$I$23,$L$4:$L$22)</f>
        <v>-0.006355054304763</v>
      </c>
      <c r="Q44" s="224"/>
      <c r="R44" s="225"/>
      <c r="S44" s="225"/>
      <c r="T44" s="225"/>
      <c r="U44" s="216" t="n">
        <f aca="false">Maintenance!A52</f>
        <v>580</v>
      </c>
      <c r="V44" s="209" t="n">
        <f aca="false">10^(U44*X44+LOG(W44))</f>
        <v>7.23737925541026E-013</v>
      </c>
      <c r="W44" s="210" t="n">
        <f aca="false">LOOKUP(U44,$Q$4:$Q$23,$S$4:$S$22)</f>
        <v>1.05571993392898E-009</v>
      </c>
      <c r="X44" s="211" t="n">
        <f aca="false">LOOKUP(U44,$Q$4:$Q$23,$T$4:$T$22)</f>
        <v>-0.00545511619077793</v>
      </c>
    </row>
    <row r="45" customFormat="false" ht="12.75" hidden="false" customHeight="false" outlineLevel="0" collapsed="false">
      <c r="E45" s="216" t="n">
        <f aca="false">Maintenance!A53</f>
        <v>590</v>
      </c>
      <c r="F45" s="209" t="n">
        <f aca="false">(10^(E45*H45+LOG(G45)))</f>
        <v>3.05604230834025E-014</v>
      </c>
      <c r="G45" s="210" t="n">
        <f aca="false">LOOKUP(E45,$A$4:$A$23,$C$4:$C$22)</f>
        <v>3.54382887744227E-010</v>
      </c>
      <c r="H45" s="211" t="n">
        <f aca="false">LOOKUP(E45,$A$4:$A$23,$D$4:$D$22)</f>
        <v>-0.00688866674635328</v>
      </c>
      <c r="M45" s="216" t="n">
        <f aca="false">Maintenance!A53</f>
        <v>590</v>
      </c>
      <c r="N45" s="209" t="n">
        <f aca="false">10^(M45*P45+LOG(O45))</f>
        <v>1.5837661623343E-013</v>
      </c>
      <c r="O45" s="210" t="n">
        <f aca="false">LOOKUP(M45,$I$4:$I$23,$K$4:$K$22)</f>
        <v>8.89555603423544E-010</v>
      </c>
      <c r="P45" s="211" t="n">
        <f aca="false">LOOKUP(M45,$I$4:$I$23,$L$4:$L$22)</f>
        <v>-0.006355054304763</v>
      </c>
      <c r="U45" s="216" t="n">
        <f aca="false">Maintenance!A53</f>
        <v>590</v>
      </c>
      <c r="V45" s="209" t="n">
        <f aca="false">10^(U45*X45+LOG(W45))</f>
        <v>6.38307826296223E-013</v>
      </c>
      <c r="W45" s="210" t="n">
        <f aca="false">LOOKUP(U45,$Q$4:$Q$23,$S$4:$S$22)</f>
        <v>1.05571993392898E-009</v>
      </c>
      <c r="X45" s="211" t="n">
        <f aca="false">LOOKUP(U45,$Q$4:$Q$23,$T$4:$T$22)</f>
        <v>-0.00545511619077793</v>
      </c>
    </row>
    <row r="46" customFormat="false" ht="12.75" hidden="false" customHeight="false" outlineLevel="0" collapsed="false">
      <c r="E46" s="216" t="n">
        <f aca="false">Maintenance!A54</f>
        <v>600</v>
      </c>
      <c r="F46" s="209" t="n">
        <f aca="false">(10^(E46*H46+LOG(G46)))</f>
        <v>2.6077904761905E-014</v>
      </c>
      <c r="G46" s="210" t="n">
        <f aca="false">LOOKUP(E46,$A$4:$A$23,$C$4:$C$22)</f>
        <v>9.14652354272312E-011</v>
      </c>
      <c r="H46" s="211" t="n">
        <f aca="false">LOOKUP(E46,$A$4:$A$23,$D$4:$D$22)</f>
        <v>-0.005908305602741</v>
      </c>
      <c r="M46" s="216" t="n">
        <f aca="false">Maintenance!A54</f>
        <v>600</v>
      </c>
      <c r="N46" s="209" t="n">
        <f aca="false">10^(M46*P46+LOG(O46))</f>
        <v>1.36817142857144E-013</v>
      </c>
      <c r="O46" s="210" t="n">
        <f aca="false">LOOKUP(M46,$I$4:$I$23,$K$4:$K$22)</f>
        <v>5.3089602910983E-010</v>
      </c>
      <c r="P46" s="211" t="n">
        <f aca="false">LOOKUP(M46,$I$4:$I$23,$L$4:$L$22)</f>
        <v>-0.00598144826693712</v>
      </c>
      <c r="U46" s="216" t="n">
        <f aca="false">Maintenance!A54</f>
        <v>600</v>
      </c>
      <c r="V46" s="209" t="n">
        <f aca="false">10^(U46*X46+LOG(W46))</f>
        <v>5.62961904761907E-013</v>
      </c>
      <c r="W46" s="210" t="n">
        <f aca="false">LOOKUP(U46,$Q$4:$Q$23,$S$4:$S$22)</f>
        <v>7.77388494771079E-010</v>
      </c>
      <c r="X46" s="211" t="n">
        <f aca="false">LOOKUP(U46,$Q$4:$Q$23,$T$4:$T$22)</f>
        <v>-0.00523359850234993</v>
      </c>
    </row>
    <row r="47" customFormat="false" ht="12.75" hidden="false" customHeight="false" outlineLevel="0" collapsed="false">
      <c r="E47" s="216" t="n">
        <f aca="false">Maintenance!A55</f>
        <v>610</v>
      </c>
      <c r="F47" s="209" t="n">
        <f aca="false">(10^(E47*H47+LOG(G47)))</f>
        <v>2.2760910910566E-014</v>
      </c>
      <c r="G47" s="210" t="n">
        <f aca="false">LOOKUP(E47,$A$4:$A$23,$C$4:$C$22)</f>
        <v>9.14652354272312E-011</v>
      </c>
      <c r="H47" s="211" t="n">
        <f aca="false">LOOKUP(E47,$A$4:$A$23,$D$4:$D$22)</f>
        <v>-0.005908305602741</v>
      </c>
      <c r="M47" s="216" t="n">
        <f aca="false">Maintenance!A55</f>
        <v>610</v>
      </c>
      <c r="N47" s="209" t="n">
        <f aca="false">10^(M47*P47+LOG(O47))</f>
        <v>1.19213663469124E-013</v>
      </c>
      <c r="O47" s="210" t="n">
        <f aca="false">LOOKUP(M47,$I$4:$I$23,$K$4:$K$22)</f>
        <v>5.3089602910983E-010</v>
      </c>
      <c r="P47" s="211" t="n">
        <f aca="false">LOOKUP(M47,$I$4:$I$23,$L$4:$L$22)</f>
        <v>-0.00598144826693712</v>
      </c>
      <c r="U47" s="216" t="n">
        <f aca="false">Maintenance!A55</f>
        <v>610</v>
      </c>
      <c r="V47" s="209" t="n">
        <f aca="false">10^(U47*X47+LOG(W47))</f>
        <v>4.99048807798005E-013</v>
      </c>
      <c r="W47" s="210" t="n">
        <f aca="false">LOOKUP(U47,$Q$4:$Q$23,$S$4:$S$22)</f>
        <v>7.77388494771079E-010</v>
      </c>
      <c r="X47" s="211" t="n">
        <f aca="false">LOOKUP(U47,$Q$4:$Q$23,$T$4:$T$22)</f>
        <v>-0.00523359850234993</v>
      </c>
    </row>
    <row r="48" customFormat="false" ht="12.75" hidden="false" customHeight="false" outlineLevel="0" collapsed="false">
      <c r="E48" s="216" t="n">
        <f aca="false">Maintenance!A56</f>
        <v>620</v>
      </c>
      <c r="F48" s="209" t="n">
        <f aca="false">(10^(E48*H48+LOG(G48)))</f>
        <v>1.98658239689375E-014</v>
      </c>
      <c r="G48" s="210" t="n">
        <f aca="false">LOOKUP(E48,$A$4:$A$23,$C$4:$C$22)</f>
        <v>9.14652354272312E-011</v>
      </c>
      <c r="H48" s="211" t="n">
        <f aca="false">LOOKUP(E48,$A$4:$A$23,$D$4:$D$22)</f>
        <v>-0.005908305602741</v>
      </c>
      <c r="M48" s="216" t="n">
        <f aca="false">Maintenance!A56</f>
        <v>620</v>
      </c>
      <c r="N48" s="209" t="n">
        <f aca="false">10^(M48*P48+LOG(O48))</f>
        <v>1.03875123109161E-013</v>
      </c>
      <c r="O48" s="210" t="n">
        <f aca="false">LOOKUP(M48,$I$4:$I$23,$K$4:$K$22)</f>
        <v>5.3089602910983E-010</v>
      </c>
      <c r="P48" s="211" t="n">
        <f aca="false">LOOKUP(M48,$I$4:$I$23,$L$4:$L$22)</f>
        <v>-0.00598144826693712</v>
      </c>
      <c r="U48" s="216" t="n">
        <f aca="false">Maintenance!A56</f>
        <v>620</v>
      </c>
      <c r="V48" s="209" t="n">
        <f aca="false">10^(U48*X48+LOG(W48))</f>
        <v>4.4239176835587E-013</v>
      </c>
      <c r="W48" s="210" t="n">
        <f aca="false">LOOKUP(U48,$Q$4:$Q$23,$S$4:$S$22)</f>
        <v>7.77388494771079E-010</v>
      </c>
      <c r="X48" s="211" t="n">
        <f aca="false">LOOKUP(U48,$Q$4:$Q$23,$T$4:$T$22)</f>
        <v>-0.00523359850234993</v>
      </c>
    </row>
    <row r="49" customFormat="false" ht="12.75" hidden="false" customHeight="false" outlineLevel="0" collapsed="false">
      <c r="E49" s="216" t="n">
        <f aca="false">Maintenance!A57</f>
        <v>630</v>
      </c>
      <c r="F49" s="209" t="n">
        <f aca="false">(10^(E49*H49+LOG(G49)))</f>
        <v>1.73389792489196E-014</v>
      </c>
      <c r="G49" s="210" t="n">
        <f aca="false">LOOKUP(E49,$A$4:$A$23,$C$4:$C$22)</f>
        <v>9.14652354272312E-011</v>
      </c>
      <c r="H49" s="211" t="n">
        <f aca="false">LOOKUP(E49,$A$4:$A$23,$D$4:$D$22)</f>
        <v>-0.005908305602741</v>
      </c>
      <c r="M49" s="216" t="n">
        <f aca="false">Maintenance!A57</f>
        <v>630</v>
      </c>
      <c r="N49" s="209" t="n">
        <f aca="false">10^(M49*P49+LOG(O49))</f>
        <v>9.05101050244798E-014</v>
      </c>
      <c r="O49" s="210" t="n">
        <f aca="false">LOOKUP(M49,$I$4:$I$23,$K$4:$K$22)</f>
        <v>5.3089602910983E-010</v>
      </c>
      <c r="P49" s="211" t="n">
        <f aca="false">LOOKUP(M49,$I$4:$I$23,$L$4:$L$22)</f>
        <v>-0.00598144826693712</v>
      </c>
      <c r="U49" s="216" t="n">
        <f aca="false">Maintenance!A57</f>
        <v>630</v>
      </c>
      <c r="V49" s="209" t="n">
        <f aca="false">10^(U49*X49+LOG(W49))</f>
        <v>3.92167005813689E-013</v>
      </c>
      <c r="W49" s="210" t="n">
        <f aca="false">LOOKUP(U49,$Q$4:$Q$23,$S$4:$S$22)</f>
        <v>7.77388494771079E-010</v>
      </c>
      <c r="X49" s="211" t="n">
        <f aca="false">LOOKUP(U49,$Q$4:$Q$23,$T$4:$T$22)</f>
        <v>-0.00523359850234993</v>
      </c>
    </row>
    <row r="50" customFormat="false" ht="12.75" hidden="false" customHeight="false" outlineLevel="0" collapsed="false">
      <c r="E50" s="216" t="n">
        <f aca="false">Maintenance!A58</f>
        <v>640</v>
      </c>
      <c r="F50" s="209" t="n">
        <f aca="false">(10^(E50*H50+LOG(G50)))</f>
        <v>1.51335379727793E-014</v>
      </c>
      <c r="G50" s="210" t="n">
        <f aca="false">LOOKUP(E50,$A$4:$A$23,$C$4:$C$22)</f>
        <v>9.14652354272312E-011</v>
      </c>
      <c r="H50" s="211" t="n">
        <f aca="false">LOOKUP(E50,$A$4:$A$23,$D$4:$D$22)</f>
        <v>-0.005908305602741</v>
      </c>
      <c r="M50" s="216" t="n">
        <f aca="false">Maintenance!A58</f>
        <v>640</v>
      </c>
      <c r="N50" s="209" t="n">
        <f aca="false">10^(M50*P50+LOG(O50))</f>
        <v>7.88646873894279E-014</v>
      </c>
      <c r="O50" s="210" t="n">
        <f aca="false">LOOKUP(M50,$I$4:$I$23,$K$4:$K$22)</f>
        <v>5.3089602910983E-010</v>
      </c>
      <c r="P50" s="211" t="n">
        <f aca="false">LOOKUP(M50,$I$4:$I$23,$L$4:$L$22)</f>
        <v>-0.00598144826693712</v>
      </c>
      <c r="U50" s="216" t="n">
        <f aca="false">Maintenance!A58</f>
        <v>640</v>
      </c>
      <c r="V50" s="209" t="n">
        <f aca="false">10^(U50*X50+LOG(W50))</f>
        <v>3.47644263410338E-013</v>
      </c>
      <c r="W50" s="210" t="n">
        <f aca="false">LOOKUP(U50,$Q$4:$Q$23,$S$4:$S$22)</f>
        <v>7.77388494771079E-010</v>
      </c>
      <c r="X50" s="211" t="n">
        <f aca="false">LOOKUP(U50,$Q$4:$Q$23,$T$4:$T$22)</f>
        <v>-0.00523359850234993</v>
      </c>
    </row>
    <row r="51" customFormat="false" ht="12.75" hidden="false" customHeight="false" outlineLevel="0" collapsed="false">
      <c r="E51" s="216" t="n">
        <f aca="false">Maintenance!A59</f>
        <v>650</v>
      </c>
      <c r="F51" s="209" t="n">
        <f aca="false">(10^(E51*H51+LOG(G51)))</f>
        <v>1.32086190476191E-014</v>
      </c>
      <c r="G51" s="210" t="n">
        <f aca="false">LOOKUP(E51,$A$4:$A$23,$C$4:$C$22)</f>
        <v>1.91585381690174E-011</v>
      </c>
      <c r="H51" s="211" t="n">
        <f aca="false">LOOKUP(E51,$A$4:$A$23,$D$4:$D$22)</f>
        <v>-0.00486385377502767</v>
      </c>
      <c r="M51" s="216" t="n">
        <f aca="false">Maintenance!A59</f>
        <v>650</v>
      </c>
      <c r="N51" s="209" t="n">
        <f aca="false">10^(M51*P51+LOG(O51))</f>
        <v>6.87176190476191E-014</v>
      </c>
      <c r="O51" s="210" t="n">
        <f aca="false">LOOKUP(M51,$I$4:$I$23,$K$4:$K$22)</f>
        <v>2.80175512088369E-010</v>
      </c>
      <c r="P51" s="211" t="n">
        <f aca="false">LOOKUP(M51,$I$4:$I$23,$L$4:$L$22)</f>
        <v>-0.00555440318598357</v>
      </c>
      <c r="U51" s="216" t="n">
        <f aca="false">Maintenance!A59</f>
        <v>650</v>
      </c>
      <c r="V51" s="209" t="n">
        <f aca="false">10^(U51*X51+LOG(W51))</f>
        <v>3.08176190476193E-013</v>
      </c>
      <c r="W51" s="210" t="n">
        <f aca="false">LOOKUP(U51,$Q$4:$Q$23,$S$4:$S$22)</f>
        <v>5.64926810634571E-010</v>
      </c>
      <c r="X51" s="211" t="n">
        <f aca="false">LOOKUP(U51,$Q$4:$Q$23,$T$4:$T$22)</f>
        <v>-0.00502029708293581</v>
      </c>
    </row>
    <row r="52" customFormat="false" ht="12.75" hidden="false" customHeight="false" outlineLevel="0" collapsed="false">
      <c r="E52" s="216" t="n">
        <f aca="false">Maintenance!A60</f>
        <v>660</v>
      </c>
      <c r="F52" s="209" t="n">
        <f aca="false">(10^(E52*H52+LOG(G52)))</f>
        <v>1.18091564711476E-014</v>
      </c>
      <c r="G52" s="210" t="n">
        <f aca="false">LOOKUP(E52,$A$4:$A$23,$C$4:$C$22)</f>
        <v>1.91585381690174E-011</v>
      </c>
      <c r="H52" s="211" t="n">
        <f aca="false">LOOKUP(E52,$A$4:$A$23,$D$4:$D$22)</f>
        <v>-0.00486385377502767</v>
      </c>
      <c r="M52" s="216" t="n">
        <f aca="false">Maintenance!A60</f>
        <v>660</v>
      </c>
      <c r="N52" s="209" t="n">
        <f aca="false">10^(M52*P52+LOG(O52))</f>
        <v>6.0467786588891E-014</v>
      </c>
      <c r="O52" s="210" t="n">
        <f aca="false">LOOKUP(M52,$I$4:$I$23,$K$4:$K$22)</f>
        <v>2.80175512088369E-010</v>
      </c>
      <c r="P52" s="211" t="n">
        <f aca="false">LOOKUP(M52,$I$4:$I$23,$L$4:$L$22)</f>
        <v>-0.00555440318598357</v>
      </c>
      <c r="U52" s="216" t="n">
        <f aca="false">Maintenance!A60</f>
        <v>660</v>
      </c>
      <c r="V52" s="209" t="n">
        <f aca="false">10^(U52*X52+LOG(W52))</f>
        <v>2.74533983340215E-013</v>
      </c>
      <c r="W52" s="210" t="n">
        <f aca="false">LOOKUP(U52,$Q$4:$Q$23,$S$4:$S$22)</f>
        <v>5.64926810634571E-010</v>
      </c>
      <c r="X52" s="211" t="n">
        <f aca="false">LOOKUP(U52,$Q$4:$Q$23,$T$4:$T$22)</f>
        <v>-0.00502029708293581</v>
      </c>
    </row>
    <row r="53" customFormat="false" ht="12.75" hidden="false" customHeight="false" outlineLevel="0" collapsed="false">
      <c r="E53" s="216" t="n">
        <f aca="false">Maintenance!A61</f>
        <v>670</v>
      </c>
      <c r="F53" s="209" t="n">
        <f aca="false">(10^(E53*H53+LOG(G53)))</f>
        <v>1.05579679493583E-014</v>
      </c>
      <c r="G53" s="210" t="n">
        <f aca="false">LOOKUP(E53,$A$4:$A$23,$C$4:$C$22)</f>
        <v>1.91585381690174E-011</v>
      </c>
      <c r="H53" s="211" t="n">
        <f aca="false">LOOKUP(E53,$A$4:$A$23,$D$4:$D$22)</f>
        <v>-0.00486385377502767</v>
      </c>
      <c r="M53" s="216" t="n">
        <f aca="false">Maintenance!A61</f>
        <v>670</v>
      </c>
      <c r="N53" s="209" t="n">
        <f aca="false">10^(M53*P53+LOG(O53))</f>
        <v>5.32083804071551E-014</v>
      </c>
      <c r="O53" s="210" t="n">
        <f aca="false">LOOKUP(M53,$I$4:$I$23,$K$4:$K$22)</f>
        <v>2.80175512088369E-010</v>
      </c>
      <c r="P53" s="211" t="n">
        <f aca="false">LOOKUP(M53,$I$4:$I$23,$L$4:$L$22)</f>
        <v>-0.00555440318598357</v>
      </c>
      <c r="U53" s="216" t="n">
        <f aca="false">Maintenance!A61</f>
        <v>670</v>
      </c>
      <c r="V53" s="209" t="n">
        <f aca="false">10^(U53*X53+LOG(W53))</f>
        <v>2.44564344481597E-013</v>
      </c>
      <c r="W53" s="210" t="n">
        <f aca="false">LOOKUP(U53,$Q$4:$Q$23,$S$4:$S$22)</f>
        <v>5.64926810634571E-010</v>
      </c>
      <c r="X53" s="211" t="n">
        <f aca="false">LOOKUP(U53,$Q$4:$Q$23,$T$4:$T$22)</f>
        <v>-0.00502029708293581</v>
      </c>
    </row>
    <row r="54" customFormat="false" ht="12.75" hidden="false" customHeight="false" outlineLevel="0" collapsed="false">
      <c r="E54" s="216" t="n">
        <f aca="false">Maintenance!A62</f>
        <v>680</v>
      </c>
      <c r="F54" s="209" t="n">
        <f aca="false">(10^(E54*H54+LOG(G54)))</f>
        <v>9.43934374076807E-015</v>
      </c>
      <c r="G54" s="210" t="n">
        <f aca="false">LOOKUP(E54,$A$4:$A$23,$C$4:$C$22)</f>
        <v>1.91585381690174E-011</v>
      </c>
      <c r="H54" s="211" t="n">
        <f aca="false">LOOKUP(E54,$A$4:$A$23,$D$4:$D$22)</f>
        <v>-0.00486385377502767</v>
      </c>
      <c r="M54" s="216" t="n">
        <f aca="false">Maintenance!A62</f>
        <v>680</v>
      </c>
      <c r="N54" s="209" t="n">
        <f aca="false">10^(M54*P54+LOG(O54))</f>
        <v>4.68204957591859E-014</v>
      </c>
      <c r="O54" s="210" t="n">
        <f aca="false">LOOKUP(M54,$I$4:$I$23,$K$4:$K$22)</f>
        <v>2.80175512088369E-010</v>
      </c>
      <c r="P54" s="211" t="n">
        <f aca="false">LOOKUP(M54,$I$4:$I$23,$L$4:$L$22)</f>
        <v>-0.00555440318598357</v>
      </c>
      <c r="U54" s="216" t="n">
        <f aca="false">Maintenance!A62</f>
        <v>680</v>
      </c>
      <c r="V54" s="209" t="n">
        <f aca="false">10^(U54*X54+LOG(W54))</f>
        <v>2.17866356157414E-013</v>
      </c>
      <c r="W54" s="210" t="n">
        <f aca="false">LOOKUP(U54,$Q$4:$Q$23,$S$4:$S$22)</f>
        <v>5.64926810634571E-010</v>
      </c>
      <c r="X54" s="211" t="n">
        <f aca="false">LOOKUP(U54,$Q$4:$Q$23,$T$4:$T$22)</f>
        <v>-0.00502029708293581</v>
      </c>
    </row>
    <row r="55" customFormat="false" ht="12.75" hidden="false" customHeight="false" outlineLevel="0" collapsed="false">
      <c r="E55" s="216" t="n">
        <f aca="false">Maintenance!A63</f>
        <v>690</v>
      </c>
      <c r="F55" s="209" t="n">
        <f aca="false">(10^(E55*H55+LOG(G55)))</f>
        <v>8.43923856216978E-015</v>
      </c>
      <c r="G55" s="210" t="n">
        <f aca="false">LOOKUP(E55,$A$4:$A$23,$C$4:$C$22)</f>
        <v>1.91585381690174E-011</v>
      </c>
      <c r="H55" s="211" t="n">
        <f aca="false">LOOKUP(E55,$A$4:$A$23,$D$4:$D$22)</f>
        <v>-0.00486385377502767</v>
      </c>
      <c r="M55" s="216" t="n">
        <f aca="false">Maintenance!A63</f>
        <v>690</v>
      </c>
      <c r="N55" s="209" t="n">
        <f aca="false">10^(M55*P55+LOG(O55))</f>
        <v>4.1199502904643E-014</v>
      </c>
      <c r="O55" s="210" t="n">
        <f aca="false">LOOKUP(M55,$I$4:$I$23,$K$4:$K$22)</f>
        <v>2.80175512088369E-010</v>
      </c>
      <c r="P55" s="211" t="n">
        <f aca="false">LOOKUP(M55,$I$4:$I$23,$L$4:$L$22)</f>
        <v>-0.00555440318598357</v>
      </c>
      <c r="U55" s="216" t="n">
        <f aca="false">Maintenance!A63</f>
        <v>690</v>
      </c>
      <c r="V55" s="209" t="n">
        <f aca="false">10^(U55*X55+LOG(W55))</f>
        <v>1.94082867009591E-013</v>
      </c>
      <c r="W55" s="210" t="n">
        <f aca="false">LOOKUP(U55,$Q$4:$Q$23,$S$4:$S$22)</f>
        <v>5.64926810634571E-010</v>
      </c>
      <c r="X55" s="211" t="n">
        <f aca="false">LOOKUP(U55,$Q$4:$Q$23,$T$4:$T$22)</f>
        <v>-0.00502029708293581</v>
      </c>
    </row>
    <row r="56" customFormat="false" ht="12.75" hidden="false" customHeight="false" outlineLevel="0" collapsed="false">
      <c r="E56" s="216" t="n">
        <f aca="false">Maintenance!A64</f>
        <v>700</v>
      </c>
      <c r="F56" s="209" t="n">
        <f aca="false">(10^(E56*H56+LOG(G56)))</f>
        <v>7.54509523809529E-015</v>
      </c>
      <c r="G56" s="210" t="n">
        <f aca="false">LOOKUP(E56,$A$4:$A$23,$C$4:$C$22)</f>
        <v>4.10672246832189E-012</v>
      </c>
      <c r="H56" s="211" t="n">
        <f aca="false">LOOKUP(E56,$A$4:$A$23,$D$4:$D$22)</f>
        <v>-0.00390832946893522</v>
      </c>
      <c r="M56" s="216" t="n">
        <f aca="false">Maintenance!A64</f>
        <v>700</v>
      </c>
      <c r="N56" s="209" t="n">
        <f aca="false">10^(M56*P56+LOG(O56))</f>
        <v>3.62533333333334E-014</v>
      </c>
      <c r="O56" s="210" t="n">
        <f aca="false">LOOKUP(M56,$I$4:$I$23,$K$4:$K$22)</f>
        <v>1.26124023675465E-010</v>
      </c>
      <c r="P56" s="211" t="n">
        <f aca="false">LOOKUP(M56,$I$4:$I$23,$L$4:$L$22)</f>
        <v>-0.00505921410456267</v>
      </c>
      <c r="U56" s="216" t="n">
        <f aca="false">Maintenance!A64</f>
        <v>700</v>
      </c>
      <c r="V56" s="209" t="n">
        <f aca="false">10^(U56*X56+LOG(W56))</f>
        <v>1.72895714285715E-013</v>
      </c>
      <c r="W56" s="210" t="n">
        <f aca="false">LOOKUP(U56,$Q$4:$Q$23,$S$4:$S$22)</f>
        <v>3.97338907935277E-010</v>
      </c>
      <c r="X56" s="211" t="n">
        <f aca="false">LOOKUP(U56,$Q$4:$Q$23,$T$4:$T$22)</f>
        <v>-0.00480196695090339</v>
      </c>
    </row>
    <row r="57" customFormat="false" ht="12.75" hidden="false" customHeight="false" outlineLevel="0" collapsed="false">
      <c r="E57" s="216" t="n">
        <f aca="false">Maintenance!A65</f>
        <v>710</v>
      </c>
      <c r="F57" s="209" t="n">
        <f aca="false">(10^(E57*H57+LOG(G57)))</f>
        <v>6.89574878135552E-015</v>
      </c>
      <c r="G57" s="210" t="n">
        <f aca="false">LOOKUP(E57,$A$4:$A$23,$C$4:$C$22)</f>
        <v>4.10672246832189E-012</v>
      </c>
      <c r="H57" s="211" t="n">
        <f aca="false">LOOKUP(E57,$A$4:$A$23,$D$4:$D$22)</f>
        <v>-0.00390832946893522</v>
      </c>
      <c r="M57" s="216" t="n">
        <f aca="false">Maintenance!A65</f>
        <v>710</v>
      </c>
      <c r="N57" s="209" t="n">
        <f aca="false">10^(M57*P57+LOG(O57))</f>
        <v>3.22667930130951E-014</v>
      </c>
      <c r="O57" s="210" t="n">
        <f aca="false">LOOKUP(M57,$I$4:$I$23,$K$4:$K$22)</f>
        <v>1.26124023675465E-010</v>
      </c>
      <c r="P57" s="211" t="n">
        <f aca="false">LOOKUP(M57,$I$4:$I$23,$L$4:$L$22)</f>
        <v>-0.00505921410456267</v>
      </c>
      <c r="U57" s="216" t="n">
        <f aca="false">Maintenance!A65</f>
        <v>710</v>
      </c>
      <c r="V57" s="209" t="n">
        <f aca="false">10^(U57*X57+LOG(W57))</f>
        <v>1.54797719627281E-013</v>
      </c>
      <c r="W57" s="210" t="n">
        <f aca="false">LOOKUP(U57,$Q$4:$Q$23,$S$4:$S$22)</f>
        <v>3.97338907935277E-010</v>
      </c>
      <c r="X57" s="211" t="n">
        <f aca="false">LOOKUP(U57,$Q$4:$Q$23,$T$4:$T$22)</f>
        <v>-0.00480196695090339</v>
      </c>
    </row>
    <row r="58" customFormat="false" ht="12.75" hidden="false" customHeight="false" outlineLevel="0" collapsed="false">
      <c r="E58" s="216" t="n">
        <f aca="false">Maintenance!A66</f>
        <v>720</v>
      </c>
      <c r="F58" s="209" t="n">
        <f aca="false">(10^(E58*H58+LOG(G58)))</f>
        <v>6.30228641985573E-015</v>
      </c>
      <c r="G58" s="210" t="n">
        <f aca="false">LOOKUP(E58,$A$4:$A$23,$C$4:$C$22)</f>
        <v>4.10672246832189E-012</v>
      </c>
      <c r="H58" s="211" t="n">
        <f aca="false">LOOKUP(E58,$A$4:$A$23,$D$4:$D$22)</f>
        <v>-0.00390832946893522</v>
      </c>
      <c r="M58" s="216" t="n">
        <f aca="false">Maintenance!A66</f>
        <v>720</v>
      </c>
      <c r="N58" s="209" t="n">
        <f aca="false">10^(M58*P58+LOG(O58))</f>
        <v>2.87186262785009E-014</v>
      </c>
      <c r="O58" s="210" t="n">
        <f aca="false">LOOKUP(M58,$I$4:$I$23,$K$4:$K$22)</f>
        <v>1.26124023675465E-010</v>
      </c>
      <c r="P58" s="211" t="n">
        <f aca="false">LOOKUP(M58,$I$4:$I$23,$L$4:$L$22)</f>
        <v>-0.00505921410456267</v>
      </c>
      <c r="U58" s="216" t="n">
        <f aca="false">Maintenance!A66</f>
        <v>720</v>
      </c>
      <c r="V58" s="209" t="n">
        <f aca="false">10^(U58*X58+LOG(W58))</f>
        <v>1.38594146771086E-013</v>
      </c>
      <c r="W58" s="210" t="n">
        <f aca="false">LOOKUP(U58,$Q$4:$Q$23,$S$4:$S$22)</f>
        <v>3.97338907935277E-010</v>
      </c>
      <c r="X58" s="211" t="n">
        <f aca="false">LOOKUP(U58,$Q$4:$Q$23,$T$4:$T$22)</f>
        <v>-0.00480196695090339</v>
      </c>
    </row>
    <row r="59" customFormat="false" ht="12.75" hidden="false" customHeight="false" outlineLevel="0" collapsed="false">
      <c r="E59" s="216" t="n">
        <f aca="false">Maintenance!A67</f>
        <v>730</v>
      </c>
      <c r="F59" s="209" t="n">
        <f aca="false">(10^(E59*H59+LOG(G59)))</f>
        <v>5.75989865310757E-015</v>
      </c>
      <c r="G59" s="210" t="n">
        <f aca="false">LOOKUP(E59,$A$4:$A$23,$C$4:$C$22)</f>
        <v>4.10672246832189E-012</v>
      </c>
      <c r="H59" s="211" t="n">
        <f aca="false">LOOKUP(E59,$A$4:$A$23,$D$4:$D$22)</f>
        <v>-0.00390832946893522</v>
      </c>
      <c r="M59" s="216" t="n">
        <f aca="false">Maintenance!A67</f>
        <v>730</v>
      </c>
      <c r="N59" s="209" t="n">
        <f aca="false">10^(M59*P59+LOG(O59))</f>
        <v>2.5560628073248E-014</v>
      </c>
      <c r="O59" s="210" t="n">
        <f aca="false">LOOKUP(M59,$I$4:$I$23,$K$4:$K$22)</f>
        <v>1.26124023675465E-010</v>
      </c>
      <c r="P59" s="211" t="n">
        <f aca="false">LOOKUP(M59,$I$4:$I$23,$L$4:$L$22)</f>
        <v>-0.00505921410456267</v>
      </c>
      <c r="U59" s="216" t="n">
        <f aca="false">Maintenance!A67</f>
        <v>730</v>
      </c>
      <c r="V59" s="209" t="n">
        <f aca="false">10^(U59*X59+LOG(W59))</f>
        <v>1.24086695627397E-013</v>
      </c>
      <c r="W59" s="210" t="n">
        <f aca="false">LOOKUP(U59,$Q$4:$Q$23,$S$4:$S$22)</f>
        <v>3.97338907935277E-010</v>
      </c>
      <c r="X59" s="211" t="n">
        <f aca="false">LOOKUP(U59,$Q$4:$Q$23,$T$4:$T$22)</f>
        <v>-0.00480196695090339</v>
      </c>
    </row>
    <row r="60" customFormat="false" ht="12.75" hidden="false" customHeight="false" outlineLevel="0" collapsed="false">
      <c r="E60" s="216" t="n">
        <f aca="false">Maintenance!A68</f>
        <v>740</v>
      </c>
      <c r="F60" s="209" t="n">
        <f aca="false">(10^(E60*H60+LOG(G60)))</f>
        <v>5.26418989615359E-015</v>
      </c>
      <c r="G60" s="210" t="n">
        <f aca="false">LOOKUP(E60,$A$4:$A$23,$C$4:$C$22)</f>
        <v>4.10672246832189E-012</v>
      </c>
      <c r="H60" s="211" t="n">
        <f aca="false">LOOKUP(E60,$A$4:$A$23,$D$4:$D$22)</f>
        <v>-0.00390832946893522</v>
      </c>
      <c r="M60" s="216" t="n">
        <f aca="false">Maintenance!A68</f>
        <v>740</v>
      </c>
      <c r="N60" s="209" t="n">
        <f aca="false">10^(M60*P60+LOG(O60))</f>
        <v>2.27498941336208E-014</v>
      </c>
      <c r="O60" s="210" t="n">
        <f aca="false">LOOKUP(M60,$I$4:$I$23,$K$4:$K$22)</f>
        <v>1.26124023675465E-010</v>
      </c>
      <c r="P60" s="211" t="n">
        <f aca="false">LOOKUP(M60,$I$4:$I$23,$L$4:$L$22)</f>
        <v>-0.00505921410456267</v>
      </c>
      <c r="U60" s="216" t="n">
        <f aca="false">Maintenance!A68</f>
        <v>740</v>
      </c>
      <c r="V60" s="209" t="n">
        <f aca="false">10^(U60*X60+LOG(W60))</f>
        <v>1.11097823324083E-013</v>
      </c>
      <c r="W60" s="210" t="n">
        <f aca="false">LOOKUP(U60,$Q$4:$Q$23,$S$4:$S$22)</f>
        <v>3.97338907935277E-010</v>
      </c>
      <c r="X60" s="211" t="n">
        <f aca="false">LOOKUP(U60,$Q$4:$Q$23,$T$4:$T$22)</f>
        <v>-0.00480196695090339</v>
      </c>
    </row>
    <row r="61" customFormat="false" ht="12.75" hidden="false" customHeight="false" outlineLevel="0" collapsed="false">
      <c r="E61" s="216" t="n">
        <f aca="false">Maintenance!A69</f>
        <v>750</v>
      </c>
      <c r="F61" s="209" t="n">
        <f aca="false">(10^(E61*H61+LOG(G61)))</f>
        <v>4.81114285714289E-015</v>
      </c>
      <c r="G61" s="210" t="n">
        <f aca="false">LOOKUP(E61,$A$4:$A$23,$C$4:$C$22)</f>
        <v>1.12449534270598E-012</v>
      </c>
      <c r="H61" s="211" t="n">
        <f aca="false">LOOKUP(E61,$A$4:$A$23,$D$4:$D$22)</f>
        <v>-0.00315827921130641</v>
      </c>
      <c r="M61" s="216" t="n">
        <f aca="false">Maintenance!A69</f>
        <v>750</v>
      </c>
      <c r="N61" s="209" t="n">
        <f aca="false">10^(M61*P61+LOG(O61))</f>
        <v>2.02482380952382E-014</v>
      </c>
      <c r="O61" s="210" t="n">
        <f aca="false">LOOKUP(M61,$I$4:$I$23,$K$4:$K$22)</f>
        <v>4.80112686464737E-011</v>
      </c>
      <c r="P61" s="211" t="n">
        <f aca="false">LOOKUP(M61,$I$4:$I$23,$L$4:$L$22)</f>
        <v>-0.00449994125722768</v>
      </c>
      <c r="U61" s="216" t="n">
        <f aca="false">Maintenance!A69</f>
        <v>750</v>
      </c>
      <c r="V61" s="209" t="n">
        <f aca="false">10^(U61*X61+LOG(W61))</f>
        <v>9.94685714285717E-014</v>
      </c>
      <c r="W61" s="210" t="n">
        <f aca="false">LOOKUP(U61,$Q$4:$Q$23,$S$4:$S$22)</f>
        <v>2.67502613697461E-010</v>
      </c>
      <c r="X61" s="211" t="n">
        <f aca="false">LOOKUP(U61,$Q$4:$Q$23,$T$4:$T$22)</f>
        <v>-0.00457285619882963</v>
      </c>
    </row>
    <row r="62" customFormat="false" ht="12.75" hidden="false" customHeight="false" outlineLevel="0" collapsed="false">
      <c r="E62" s="216" t="n">
        <f aca="false">Maintenance!A70</f>
        <v>760</v>
      </c>
      <c r="F62" s="209" t="n">
        <f aca="false">(10^(E62*H62+LOG(G62)))</f>
        <v>4.47368560852719E-015</v>
      </c>
      <c r="G62" s="210" t="n">
        <f aca="false">LOOKUP(E62,$A$4:$A$23,$C$4:$C$22)</f>
        <v>1.12449534270598E-012</v>
      </c>
      <c r="H62" s="211" t="n">
        <f aca="false">LOOKUP(E62,$A$4:$A$23,$D$4:$D$22)</f>
        <v>-0.00315827921130641</v>
      </c>
      <c r="M62" s="216" t="n">
        <f aca="false">Maintenance!A70</f>
        <v>760</v>
      </c>
      <c r="N62" s="209" t="n">
        <f aca="false">10^(M62*P62+LOG(O62))</f>
        <v>1.82552517461193E-014</v>
      </c>
      <c r="O62" s="210" t="n">
        <f aca="false">LOOKUP(M62,$I$4:$I$23,$K$4:$K$22)</f>
        <v>4.80112686464737E-011</v>
      </c>
      <c r="P62" s="211" t="n">
        <f aca="false">LOOKUP(M62,$I$4:$I$23,$L$4:$L$22)</f>
        <v>-0.00449994125722768</v>
      </c>
      <c r="U62" s="216" t="n">
        <f aca="false">Maintenance!A70</f>
        <v>760</v>
      </c>
      <c r="V62" s="209" t="n">
        <f aca="false">10^(U62*X62+LOG(W62))</f>
        <v>8.95276775704275E-014</v>
      </c>
      <c r="W62" s="210" t="n">
        <f aca="false">LOOKUP(U62,$Q$4:$Q$23,$S$4:$S$22)</f>
        <v>2.67502613697461E-010</v>
      </c>
      <c r="X62" s="211" t="n">
        <f aca="false">LOOKUP(U62,$Q$4:$Q$23,$T$4:$T$22)</f>
        <v>-0.00457285619882963</v>
      </c>
    </row>
    <row r="63" customFormat="false" ht="12.75" hidden="false" customHeight="false" outlineLevel="0" collapsed="false">
      <c r="E63" s="216" t="n">
        <f aca="false">Maintenance!A71</f>
        <v>770</v>
      </c>
      <c r="F63" s="209" t="n">
        <f aca="false">(10^(E63*H63+LOG(G63)))</f>
        <v>4.15989787005172E-015</v>
      </c>
      <c r="G63" s="210" t="n">
        <f aca="false">LOOKUP(E63,$A$4:$A$23,$C$4:$C$22)</f>
        <v>1.12449534270598E-012</v>
      </c>
      <c r="H63" s="211" t="n">
        <f aca="false">LOOKUP(E63,$A$4:$A$23,$D$4:$D$22)</f>
        <v>-0.00315827921130641</v>
      </c>
      <c r="M63" s="216" t="n">
        <f aca="false">Maintenance!A71</f>
        <v>770</v>
      </c>
      <c r="N63" s="209" t="n">
        <f aca="false">10^(M63*P63+LOG(O63))</f>
        <v>1.64584303457279E-014</v>
      </c>
      <c r="O63" s="210" t="n">
        <f aca="false">LOOKUP(M63,$I$4:$I$23,$K$4:$K$22)</f>
        <v>4.80112686464737E-011</v>
      </c>
      <c r="P63" s="211" t="n">
        <f aca="false">LOOKUP(M63,$I$4:$I$23,$L$4:$L$22)</f>
        <v>-0.00449994125722768</v>
      </c>
      <c r="U63" s="216" t="n">
        <f aca="false">Maintenance!A71</f>
        <v>770</v>
      </c>
      <c r="V63" s="209" t="n">
        <f aca="false">10^(U63*X63+LOG(W63))</f>
        <v>8.05802771271341E-014</v>
      </c>
      <c r="W63" s="210" t="n">
        <f aca="false">LOOKUP(U63,$Q$4:$Q$23,$S$4:$S$22)</f>
        <v>2.67502613697461E-010</v>
      </c>
      <c r="X63" s="211" t="n">
        <f aca="false">LOOKUP(U63,$Q$4:$Q$23,$T$4:$T$22)</f>
        <v>-0.00457285619882963</v>
      </c>
    </row>
    <row r="64" customFormat="false" ht="12.75" hidden="false" customHeight="false" outlineLevel="0" collapsed="false">
      <c r="E64" s="216" t="n">
        <f aca="false">Maintenance!A72</f>
        <v>780</v>
      </c>
      <c r="F64" s="209" t="n">
        <f aca="false">(10^(E64*H64+LOG(G64)))</f>
        <v>3.86811944412828E-015</v>
      </c>
      <c r="G64" s="210" t="n">
        <f aca="false">LOOKUP(E64,$A$4:$A$23,$C$4:$C$22)</f>
        <v>1.12449534270598E-012</v>
      </c>
      <c r="H64" s="211" t="n">
        <f aca="false">LOOKUP(E64,$A$4:$A$23,$D$4:$D$22)</f>
        <v>-0.00315827921130641</v>
      </c>
      <c r="M64" s="216" t="n">
        <f aca="false">Maintenance!A72</f>
        <v>780</v>
      </c>
      <c r="N64" s="209" t="n">
        <f aca="false">10^(M64*P64+LOG(O64))</f>
        <v>1.4838465840536E-014</v>
      </c>
      <c r="O64" s="210" t="n">
        <f aca="false">LOOKUP(M64,$I$4:$I$23,$K$4:$K$22)</f>
        <v>4.80112686464737E-011</v>
      </c>
      <c r="P64" s="211" t="n">
        <f aca="false">LOOKUP(M64,$I$4:$I$23,$L$4:$L$22)</f>
        <v>-0.00449994125722768</v>
      </c>
      <c r="U64" s="216" t="n">
        <f aca="false">Maintenance!A72</f>
        <v>780</v>
      </c>
      <c r="V64" s="209" t="n">
        <f aca="false">10^(U64*X64+LOG(W64))</f>
        <v>7.25270803185732E-014</v>
      </c>
      <c r="W64" s="210" t="n">
        <f aca="false">LOOKUP(U64,$Q$4:$Q$23,$S$4:$S$22)</f>
        <v>2.67502613697461E-010</v>
      </c>
      <c r="X64" s="211" t="n">
        <f aca="false">LOOKUP(U64,$Q$4:$Q$23,$T$4:$T$22)</f>
        <v>-0.00457285619882963</v>
      </c>
    </row>
    <row r="65" customFormat="false" ht="12.75" hidden="false" customHeight="false" outlineLevel="0" collapsed="false">
      <c r="E65" s="216" t="n">
        <f aca="false">Maintenance!A73</f>
        <v>790</v>
      </c>
      <c r="F65" s="209" t="n">
        <f aca="false">(10^(E65*H65+LOG(G65)))</f>
        <v>3.59680658070031E-015</v>
      </c>
      <c r="G65" s="210" t="n">
        <f aca="false">LOOKUP(E65,$A$4:$A$23,$C$4:$C$22)</f>
        <v>1.12449534270598E-012</v>
      </c>
      <c r="H65" s="211" t="n">
        <f aca="false">LOOKUP(E65,$A$4:$A$23,$D$4:$D$22)</f>
        <v>-0.00315827921130641</v>
      </c>
      <c r="M65" s="216" t="n">
        <f aca="false">Maintenance!A73</f>
        <v>790</v>
      </c>
      <c r="N65" s="209" t="n">
        <f aca="false">10^(M65*P65+LOG(O65))</f>
        <v>1.3377950623214E-014</v>
      </c>
      <c r="O65" s="210" t="n">
        <f aca="false">LOOKUP(M65,$I$4:$I$23,$K$4:$K$22)</f>
        <v>4.80112686464737E-011</v>
      </c>
      <c r="P65" s="211" t="n">
        <f aca="false">LOOKUP(M65,$I$4:$I$23,$L$4:$L$22)</f>
        <v>-0.00449994125722768</v>
      </c>
      <c r="U65" s="216" t="n">
        <f aca="false">Maintenance!A73</f>
        <v>790</v>
      </c>
      <c r="V65" s="209" t="n">
        <f aca="false">10^(U65*X65+LOG(W65))</f>
        <v>6.52787203900729E-014</v>
      </c>
      <c r="W65" s="210" t="n">
        <f aca="false">LOOKUP(U65,$Q$4:$Q$23,$S$4:$S$22)</f>
        <v>2.67502613697461E-010</v>
      </c>
      <c r="X65" s="211" t="n">
        <f aca="false">LOOKUP(U65,$Q$4:$Q$23,$T$4:$T$22)</f>
        <v>-0.00457285619882963</v>
      </c>
    </row>
    <row r="66" customFormat="false" ht="12.75" hidden="false" customHeight="false" outlineLevel="0" collapsed="false">
      <c r="E66" s="216" t="n">
        <f aca="false">Maintenance!A74</f>
        <v>800</v>
      </c>
      <c r="F66" s="209" t="n">
        <f aca="false">(10^(E66*H66+LOG(G66)))</f>
        <v>3.34452380952384E-015</v>
      </c>
      <c r="G66" s="210" t="n">
        <f aca="false">LOOKUP(E66,$A$4:$A$23,$C$4:$C$22)</f>
        <v>4.27761372386442E-013</v>
      </c>
      <c r="H66" s="211" t="n">
        <f aca="false">LOOKUP(E66,$A$4:$A$23,$D$4:$D$22)</f>
        <v>-0.00263358409052174</v>
      </c>
      <c r="M66" s="216" t="n">
        <f aca="false">Maintenance!A74</f>
        <v>800</v>
      </c>
      <c r="N66" s="209" t="n">
        <f aca="false">10^(M66*P66+LOG(O66))</f>
        <v>1.20611904761905E-014</v>
      </c>
      <c r="O66" s="210" t="n">
        <f aca="false">LOOKUP(M66,$I$4:$I$23,$K$4:$K$22)</f>
        <v>1.61561641458005E-011</v>
      </c>
      <c r="P66" s="211" t="n">
        <f aca="false">LOOKUP(M66,$I$4:$I$23,$L$4:$L$22)</f>
        <v>-0.00390868510102973</v>
      </c>
      <c r="U66" s="216" t="n">
        <f aca="false">Maintenance!A74</f>
        <v>800</v>
      </c>
      <c r="V66" s="209" t="n">
        <f aca="false">10^(U66*X66+LOG(W66))</f>
        <v>5.87547619047622E-014</v>
      </c>
      <c r="W66" s="210" t="n">
        <f aca="false">LOOKUP(U66,$Q$4:$Q$23,$S$4:$S$22)</f>
        <v>1.66604106248908E-010</v>
      </c>
      <c r="X66" s="211" t="n">
        <f aca="false">LOOKUP(U66,$Q$4:$Q$23,$T$4:$T$22)</f>
        <v>-0.00431580328807115</v>
      </c>
    </row>
    <row r="67" customFormat="false" ht="12.75" hidden="false" customHeight="false" outlineLevel="0" collapsed="false">
      <c r="E67" s="216" t="n">
        <f aca="false">Maintenance!A75</f>
        <v>810</v>
      </c>
      <c r="F67" s="209" t="n">
        <f aca="false">(10^(E67*H67+LOG(G67)))</f>
        <v>3.14773708789293E-015</v>
      </c>
      <c r="G67" s="210" t="n">
        <f aca="false">LOOKUP(E67,$A$4:$A$23,$C$4:$C$22)</f>
        <v>4.27761372386442E-013</v>
      </c>
      <c r="H67" s="211" t="n">
        <f aca="false">LOOKUP(E67,$A$4:$A$23,$D$4:$D$22)</f>
        <v>-0.00263358409052174</v>
      </c>
      <c r="M67" s="216" t="n">
        <f aca="false">Maintenance!A75</f>
        <v>810</v>
      </c>
      <c r="N67" s="209" t="n">
        <f aca="false">10^(M67*P67+LOG(O67))</f>
        <v>1.10230892840488E-014</v>
      </c>
      <c r="O67" s="210" t="n">
        <f aca="false">LOOKUP(M67,$I$4:$I$23,$K$4:$K$22)</f>
        <v>1.61561641458005E-011</v>
      </c>
      <c r="P67" s="211" t="n">
        <f aca="false">LOOKUP(M67,$I$4:$I$23,$L$4:$L$22)</f>
        <v>-0.00390868510102973</v>
      </c>
      <c r="U67" s="216" t="n">
        <f aca="false">Maintenance!A75</f>
        <v>810</v>
      </c>
      <c r="V67" s="209" t="n">
        <f aca="false">10^(U67*X67+LOG(W67))</f>
        <v>5.31967423411395E-014</v>
      </c>
      <c r="W67" s="210" t="n">
        <f aca="false">LOOKUP(U67,$Q$4:$Q$23,$S$4:$S$22)</f>
        <v>1.66604106248908E-010</v>
      </c>
      <c r="X67" s="211" t="n">
        <f aca="false">LOOKUP(U67,$Q$4:$Q$23,$T$4:$T$22)</f>
        <v>-0.00431580328807115</v>
      </c>
    </row>
    <row r="68" customFormat="false" ht="12.75" hidden="false" customHeight="false" outlineLevel="0" collapsed="false">
      <c r="E68" s="216" t="n">
        <f aca="false">Maintenance!A76</f>
        <v>820</v>
      </c>
      <c r="F68" s="209" t="n">
        <f aca="false">(10^(E68*H68+LOG(G68)))</f>
        <v>2.96252899927996E-015</v>
      </c>
      <c r="G68" s="210" t="n">
        <f aca="false">LOOKUP(E68,$A$4:$A$23,$C$4:$C$22)</f>
        <v>4.27761372386442E-013</v>
      </c>
      <c r="H68" s="211" t="n">
        <f aca="false">LOOKUP(E68,$A$4:$A$23,$D$4:$D$22)</f>
        <v>-0.00263358409052174</v>
      </c>
      <c r="M68" s="216" t="n">
        <f aca="false">Maintenance!A76</f>
        <v>820</v>
      </c>
      <c r="N68" s="209" t="n">
        <f aca="false">10^(M68*P68+LOG(O68))</f>
        <v>1.00743369905297E-014</v>
      </c>
      <c r="O68" s="210" t="n">
        <f aca="false">LOOKUP(M68,$I$4:$I$23,$K$4:$K$22)</f>
        <v>1.61561641458005E-011</v>
      </c>
      <c r="P68" s="211" t="n">
        <f aca="false">LOOKUP(M68,$I$4:$I$23,$L$4:$L$22)</f>
        <v>-0.00390868510102973</v>
      </c>
      <c r="U68" s="216" t="n">
        <f aca="false">Maintenance!A76</f>
        <v>820</v>
      </c>
      <c r="V68" s="209" t="n">
        <f aca="false">10^(U68*X68+LOG(W68))</f>
        <v>4.81644943144636E-014</v>
      </c>
      <c r="W68" s="210" t="n">
        <f aca="false">LOOKUP(U68,$Q$4:$Q$23,$S$4:$S$22)</f>
        <v>1.66604106248908E-010</v>
      </c>
      <c r="X68" s="211" t="n">
        <f aca="false">LOOKUP(U68,$Q$4:$Q$23,$T$4:$T$22)</f>
        <v>-0.00431580328807115</v>
      </c>
    </row>
    <row r="69" customFormat="false" ht="12.75" hidden="false" customHeight="false" outlineLevel="0" collapsed="false">
      <c r="E69" s="216" t="n">
        <f aca="false">Maintenance!A77</f>
        <v>830</v>
      </c>
      <c r="F69" s="209" t="n">
        <f aca="false">(10^(E69*H69+LOG(G69)))</f>
        <v>2.78821827443337E-015</v>
      </c>
      <c r="G69" s="210" t="n">
        <f aca="false">LOOKUP(E69,$A$4:$A$23,$C$4:$C$22)</f>
        <v>4.27761372386442E-013</v>
      </c>
      <c r="H69" s="211" t="n">
        <f aca="false">LOOKUP(E69,$A$4:$A$23,$D$4:$D$22)</f>
        <v>-0.00263358409052174</v>
      </c>
      <c r="M69" s="216" t="n">
        <f aca="false">Maintenance!A77</f>
        <v>830</v>
      </c>
      <c r="N69" s="209" t="n">
        <f aca="false">10^(M69*P69+LOG(O69))</f>
        <v>9.20724337646642E-015</v>
      </c>
      <c r="O69" s="210" t="n">
        <f aca="false">LOOKUP(M69,$I$4:$I$23,$K$4:$K$22)</f>
        <v>1.61561641458005E-011</v>
      </c>
      <c r="P69" s="211" t="n">
        <f aca="false">LOOKUP(M69,$I$4:$I$23,$L$4:$L$22)</f>
        <v>-0.00390868510102973</v>
      </c>
      <c r="U69" s="216" t="n">
        <f aca="false">Maintenance!A77</f>
        <v>830</v>
      </c>
      <c r="V69" s="209" t="n">
        <f aca="false">10^(U69*X69+LOG(W69))</f>
        <v>4.36082814562495E-014</v>
      </c>
      <c r="W69" s="210" t="n">
        <f aca="false">LOOKUP(U69,$Q$4:$Q$23,$S$4:$S$22)</f>
        <v>1.66604106248908E-010</v>
      </c>
      <c r="X69" s="211" t="n">
        <f aca="false">LOOKUP(U69,$Q$4:$Q$23,$T$4:$T$22)</f>
        <v>-0.00431580328807115</v>
      </c>
    </row>
    <row r="70" customFormat="false" ht="12.75" hidden="false" customHeight="false" outlineLevel="0" collapsed="false">
      <c r="E70" s="216" t="n">
        <f aca="false">Maintenance!A78</f>
        <v>840</v>
      </c>
      <c r="F70" s="209" t="n">
        <f aca="false">(10^(E70*H70+LOG(G70)))</f>
        <v>2.62416372895377E-015</v>
      </c>
      <c r="G70" s="210" t="n">
        <f aca="false">LOOKUP(E70,$A$4:$A$23,$C$4:$C$22)</f>
        <v>4.27761372386442E-013</v>
      </c>
      <c r="H70" s="211" t="n">
        <f aca="false">LOOKUP(E70,$A$4:$A$23,$D$4:$D$22)</f>
        <v>-0.00263358409052174</v>
      </c>
      <c r="M70" s="216" t="n">
        <f aca="false">Maintenance!A78</f>
        <v>840</v>
      </c>
      <c r="N70" s="209" t="n">
        <f aca="false">10^(M70*P70+LOG(O70))</f>
        <v>8.41478011636642E-015</v>
      </c>
      <c r="O70" s="210" t="n">
        <f aca="false">LOOKUP(M70,$I$4:$I$23,$K$4:$K$22)</f>
        <v>1.61561641458005E-011</v>
      </c>
      <c r="P70" s="211" t="n">
        <f aca="false">LOOKUP(M70,$I$4:$I$23,$L$4:$L$22)</f>
        <v>-0.00390868510102973</v>
      </c>
      <c r="U70" s="216" t="n">
        <f aca="false">Maintenance!A78</f>
        <v>840</v>
      </c>
      <c r="V70" s="209" t="n">
        <f aca="false">10^(U70*X70+LOG(W70))</f>
        <v>3.9483072305327E-014</v>
      </c>
      <c r="W70" s="210" t="n">
        <f aca="false">LOOKUP(U70,$Q$4:$Q$23,$S$4:$S$22)</f>
        <v>1.66604106248908E-010</v>
      </c>
      <c r="X70" s="211" t="n">
        <f aca="false">LOOKUP(U70,$Q$4:$Q$23,$T$4:$T$22)</f>
        <v>-0.00431580328807115</v>
      </c>
    </row>
    <row r="71" customFormat="false" ht="12.75" hidden="false" customHeight="false" outlineLevel="0" collapsed="false">
      <c r="E71" s="216" t="n">
        <f aca="false">Maintenance!A79</f>
        <v>850</v>
      </c>
      <c r="F71" s="209" t="n">
        <f aca="false">(10^(E71*H71+LOG(G71)))</f>
        <v>2.46976190476192E-015</v>
      </c>
      <c r="G71" s="210" t="n">
        <f aca="false">LOOKUP(E71,$A$4:$A$23,$C$4:$C$22)</f>
        <v>2.17212943799498E-013</v>
      </c>
      <c r="H71" s="211" t="n">
        <f aca="false">LOOKUP(E71,$A$4:$A$23,$D$4:$D$22)</f>
        <v>-0.00228733013406913</v>
      </c>
      <c r="M71" s="216" t="n">
        <f aca="false">Maintenance!A79</f>
        <v>850</v>
      </c>
      <c r="N71" s="209" t="n">
        <f aca="false">10^(M71*P71+LOG(O71))</f>
        <v>7.69052380952384E-015</v>
      </c>
      <c r="O71" s="210" t="n">
        <f aca="false">LOOKUP(M71,$I$4:$I$23,$K$4:$K$22)</f>
        <v>5.28450389371247E-012</v>
      </c>
      <c r="P71" s="211" t="n">
        <f aca="false">LOOKUP(M71,$I$4:$I$23,$L$4:$L$22)</f>
        <v>-0.00333770388373861</v>
      </c>
      <c r="U71" s="216" t="n">
        <f aca="false">Maintenance!A79</f>
        <v>850</v>
      </c>
      <c r="V71" s="209" t="n">
        <f aca="false">10^(U71*X71+LOG(W71))</f>
        <v>3.57480952380954E-014</v>
      </c>
      <c r="W71" s="210" t="n">
        <f aca="false">LOOKUP(U71,$Q$4:$Q$23,$S$4:$S$22)</f>
        <v>9.58477054020454E-011</v>
      </c>
      <c r="X71" s="211" t="n">
        <f aca="false">LOOKUP(U71,$Q$4:$Q$23,$T$4:$T$22)</f>
        <v>-0.00403332801649825</v>
      </c>
    </row>
    <row r="72" customFormat="false" ht="12.75" hidden="false" customHeight="false" outlineLevel="0" collapsed="false">
      <c r="E72" s="216" t="n">
        <f aca="false">Maintenance!A80</f>
        <v>860</v>
      </c>
      <c r="F72" s="209" t="n">
        <f aca="false">(10^(E72*H72+LOG(G72)))</f>
        <v>2.34305123948687E-015</v>
      </c>
      <c r="G72" s="210" t="n">
        <f aca="false">LOOKUP(E72,$A$4:$A$23,$C$4:$C$22)</f>
        <v>2.17212943799498E-013</v>
      </c>
      <c r="H72" s="211" t="n">
        <f aca="false">LOOKUP(E72,$A$4:$A$23,$D$4:$D$22)</f>
        <v>-0.00228733013406913</v>
      </c>
      <c r="M72" s="216" t="n">
        <f aca="false">Maintenance!A80</f>
        <v>860</v>
      </c>
      <c r="N72" s="209" t="n">
        <f aca="false">10^(M72*P72+LOG(O72))</f>
        <v>7.12162140411409E-015</v>
      </c>
      <c r="O72" s="210" t="n">
        <f aca="false">LOOKUP(M72,$I$4:$I$23,$K$4:$K$22)</f>
        <v>5.28450389371247E-012</v>
      </c>
      <c r="P72" s="211" t="n">
        <f aca="false">LOOKUP(M72,$I$4:$I$23,$L$4:$L$22)</f>
        <v>-0.00333770388373861</v>
      </c>
      <c r="U72" s="216" t="n">
        <f aca="false">Maintenance!A80</f>
        <v>860</v>
      </c>
      <c r="V72" s="209" t="n">
        <f aca="false">10^(U72*X72+LOG(W72))</f>
        <v>3.25776404735362E-014</v>
      </c>
      <c r="W72" s="210" t="n">
        <f aca="false">LOOKUP(U72,$Q$4:$Q$23,$S$4:$S$22)</f>
        <v>9.58477054020454E-011</v>
      </c>
      <c r="X72" s="211" t="n">
        <f aca="false">LOOKUP(U72,$Q$4:$Q$23,$T$4:$T$22)</f>
        <v>-0.00403332801649825</v>
      </c>
    </row>
    <row r="73" customFormat="false" ht="12.75" hidden="false" customHeight="false" outlineLevel="0" collapsed="false">
      <c r="E73" s="216" t="n">
        <f aca="false">Maintenance!A81</f>
        <v>870</v>
      </c>
      <c r="F73" s="209" t="n">
        <f aca="false">(10^(E73*H73+LOG(G73)))</f>
        <v>2.22284144081905E-015</v>
      </c>
      <c r="G73" s="210" t="n">
        <f aca="false">LOOKUP(E73,$A$4:$A$23,$C$4:$C$22)</f>
        <v>2.17212943799498E-013</v>
      </c>
      <c r="H73" s="211" t="n">
        <f aca="false">LOOKUP(E73,$A$4:$A$23,$D$4:$D$22)</f>
        <v>-0.00228733013406913</v>
      </c>
      <c r="M73" s="216" t="n">
        <f aca="false">Maintenance!A81</f>
        <v>870</v>
      </c>
      <c r="N73" s="209" t="n">
        <f aca="false">10^(M73*P73+LOG(O73))</f>
        <v>6.59480325133746E-015</v>
      </c>
      <c r="O73" s="210" t="n">
        <f aca="false">LOOKUP(M73,$I$4:$I$23,$K$4:$K$22)</f>
        <v>5.28450389371247E-012</v>
      </c>
      <c r="P73" s="211" t="n">
        <f aca="false">LOOKUP(M73,$I$4:$I$23,$L$4:$L$22)</f>
        <v>-0.00333770388373861</v>
      </c>
      <c r="U73" s="216" t="n">
        <f aca="false">Maintenance!A81</f>
        <v>870</v>
      </c>
      <c r="V73" s="209" t="n">
        <f aca="false">10^(U73*X73+LOG(W73))</f>
        <v>2.96883694572907E-014</v>
      </c>
      <c r="W73" s="210" t="n">
        <f aca="false">LOOKUP(U73,$Q$4:$Q$23,$S$4:$S$22)</f>
        <v>9.58477054020454E-011</v>
      </c>
      <c r="X73" s="211" t="n">
        <f aca="false">LOOKUP(U73,$Q$4:$Q$23,$T$4:$T$22)</f>
        <v>-0.00403332801649825</v>
      </c>
    </row>
    <row r="74" customFormat="false" ht="12.75" hidden="false" customHeight="false" outlineLevel="0" collapsed="false">
      <c r="E74" s="216" t="n">
        <f aca="false">Maintenance!A82</f>
        <v>880</v>
      </c>
      <c r="F74" s="209" t="n">
        <f aca="false">(10^(E74*H74+LOG(G74)))</f>
        <v>2.10879898303232E-015</v>
      </c>
      <c r="G74" s="210" t="n">
        <f aca="false">LOOKUP(E74,$A$4:$A$23,$C$4:$C$22)</f>
        <v>2.17212943799498E-013</v>
      </c>
      <c r="H74" s="211" t="n">
        <f aca="false">LOOKUP(E74,$A$4:$A$23,$D$4:$D$22)</f>
        <v>-0.00228733013406913</v>
      </c>
      <c r="M74" s="216" t="n">
        <f aca="false">Maintenance!A82</f>
        <v>880</v>
      </c>
      <c r="N74" s="209" t="n">
        <f aca="false">10^(M74*P74+LOG(O74))</f>
        <v>6.10695619100539E-015</v>
      </c>
      <c r="O74" s="210" t="n">
        <f aca="false">LOOKUP(M74,$I$4:$I$23,$K$4:$K$22)</f>
        <v>5.28450389371247E-012</v>
      </c>
      <c r="P74" s="211" t="n">
        <f aca="false">LOOKUP(M74,$I$4:$I$23,$L$4:$L$22)</f>
        <v>-0.00333770388373861</v>
      </c>
      <c r="U74" s="216" t="n">
        <f aca="false">Maintenance!A82</f>
        <v>880</v>
      </c>
      <c r="V74" s="209" t="n">
        <f aca="false">10^(U74*X74+LOG(W74))</f>
        <v>2.70553443472548E-014</v>
      </c>
      <c r="W74" s="210" t="n">
        <f aca="false">LOOKUP(U74,$Q$4:$Q$23,$S$4:$S$22)</f>
        <v>9.58477054020454E-011</v>
      </c>
      <c r="X74" s="211" t="n">
        <f aca="false">LOOKUP(U74,$Q$4:$Q$23,$T$4:$T$22)</f>
        <v>-0.00403332801649825</v>
      </c>
    </row>
    <row r="75" customFormat="false" ht="12.75" hidden="false" customHeight="false" outlineLevel="0" collapsed="false">
      <c r="E75" s="216" t="n">
        <f aca="false">Maintenance!A83</f>
        <v>890</v>
      </c>
      <c r="F75" s="209" t="n">
        <f aca="false">(10^(E75*H75+LOG(G75)))</f>
        <v>2.00060745187453E-015</v>
      </c>
      <c r="G75" s="210" t="n">
        <f aca="false">LOOKUP(E75,$A$4:$A$23,$C$4:$C$22)</f>
        <v>2.17212943799498E-013</v>
      </c>
      <c r="H75" s="211" t="n">
        <f aca="false">LOOKUP(E75,$A$4:$A$23,$D$4:$D$22)</f>
        <v>-0.00228733013406913</v>
      </c>
      <c r="M75" s="216" t="n">
        <f aca="false">Maintenance!A83</f>
        <v>890</v>
      </c>
      <c r="N75" s="209" t="n">
        <f aca="false">10^(M75*P75+LOG(O75))</f>
        <v>5.65519735729731E-015</v>
      </c>
      <c r="O75" s="210" t="n">
        <f aca="false">LOOKUP(M75,$I$4:$I$23,$K$4:$K$22)</f>
        <v>5.28450389371247E-012</v>
      </c>
      <c r="P75" s="211" t="n">
        <f aca="false">LOOKUP(M75,$I$4:$I$23,$L$4:$L$22)</f>
        <v>-0.00333770388373861</v>
      </c>
      <c r="U75" s="216" t="n">
        <f aca="false">Maintenance!A83</f>
        <v>890</v>
      </c>
      <c r="V75" s="209" t="n">
        <f aca="false">10^(U75*X75+LOG(W75))</f>
        <v>2.46558390079849E-014</v>
      </c>
      <c r="W75" s="210" t="n">
        <f aca="false">LOOKUP(U75,$Q$4:$Q$23,$S$4:$S$22)</f>
        <v>9.58477054020454E-011</v>
      </c>
      <c r="X75" s="211" t="n">
        <f aca="false">LOOKUP(U75,$Q$4:$Q$23,$T$4:$T$22)</f>
        <v>-0.00403332801649825</v>
      </c>
    </row>
    <row r="76" customFormat="false" ht="12.75" hidden="false" customHeight="false" outlineLevel="0" collapsed="false">
      <c r="E76" s="216" t="n">
        <f aca="false">Maintenance!A84</f>
        <v>900</v>
      </c>
      <c r="F76" s="209" t="n">
        <f aca="false">(10^(E76*H76+LOG(G76)))</f>
        <v>1.89796666666667E-015</v>
      </c>
      <c r="G76" s="210" t="n">
        <f aca="false">LOOKUP(E76,$A$4:$A$23,$C$4:$C$22)</f>
        <v>1.35402243187903E-013</v>
      </c>
      <c r="H76" s="211" t="n">
        <f aca="false">LOOKUP(E76,$A$4:$A$23,$D$4:$D$22)</f>
        <v>-0.00205926364278184</v>
      </c>
      <c r="M76" s="216" t="n">
        <f aca="false">Maintenance!A84</f>
        <v>900</v>
      </c>
      <c r="N76" s="209" t="n">
        <f aca="false">10^(M76*P76+LOG(O76))</f>
        <v>5.23685714285715E-015</v>
      </c>
      <c r="O76" s="210" t="n">
        <f aca="false">LOOKUP(M76,$I$4:$I$23,$K$4:$K$22)</f>
        <v>1.85010331187734E-012</v>
      </c>
      <c r="P76" s="211" t="n">
        <f aca="false">LOOKUP(M76,$I$4:$I$23,$L$4:$L$22)</f>
        <v>-0.00283125028190121</v>
      </c>
      <c r="U76" s="216" t="n">
        <f aca="false">Maintenance!A84</f>
        <v>900</v>
      </c>
      <c r="V76" s="209" t="n">
        <f aca="false">10^(U76*X76+LOG(W76))</f>
        <v>2.2469142857143E-014</v>
      </c>
      <c r="W76" s="210" t="n">
        <f aca="false">LOOKUP(U76,$Q$4:$Q$23,$S$4:$S$22)</f>
        <v>5.02948010152346E-011</v>
      </c>
      <c r="X76" s="211" t="n">
        <f aca="false">LOOKUP(U76,$Q$4:$Q$23,$T$4:$T$22)</f>
        <v>-0.00372215176532922</v>
      </c>
    </row>
    <row r="77" customFormat="false" ht="12.75" hidden="false" customHeight="false" outlineLevel="0" collapsed="false">
      <c r="E77" s="216" t="n">
        <f aca="false">Maintenance!A85</f>
        <v>910</v>
      </c>
      <c r="F77" s="209" t="n">
        <f aca="false">(10^(E77*H77+LOG(G77)))</f>
        <v>1.81007239193666E-015</v>
      </c>
      <c r="G77" s="210" t="n">
        <f aca="false">LOOKUP(E77,$A$4:$A$23,$C$4:$C$22)</f>
        <v>1.35402243187903E-013</v>
      </c>
      <c r="H77" s="211" t="n">
        <f aca="false">LOOKUP(E77,$A$4:$A$23,$D$4:$D$22)</f>
        <v>-0.00205926364278184</v>
      </c>
      <c r="M77" s="216" t="n">
        <f aca="false">Maintenance!A85</f>
        <v>910</v>
      </c>
      <c r="N77" s="209" t="n">
        <f aca="false">10^(M77*P77+LOG(O77))</f>
        <v>4.90634659034042E-015</v>
      </c>
      <c r="O77" s="210" t="n">
        <f aca="false">LOOKUP(M77,$I$4:$I$23,$K$4:$K$22)</f>
        <v>1.85010331187734E-012</v>
      </c>
      <c r="P77" s="211" t="n">
        <f aca="false">LOOKUP(M77,$I$4:$I$23,$L$4:$L$22)</f>
        <v>-0.00283125028190121</v>
      </c>
      <c r="U77" s="216" t="n">
        <f aca="false">Maintenance!A85</f>
        <v>910</v>
      </c>
      <c r="V77" s="209" t="n">
        <f aca="false">10^(U77*X77+LOG(W77))</f>
        <v>2.06236242647938E-014</v>
      </c>
      <c r="W77" s="210" t="n">
        <f aca="false">LOOKUP(U77,$Q$4:$Q$23,$S$4:$S$22)</f>
        <v>5.02948010152346E-011</v>
      </c>
      <c r="X77" s="211" t="n">
        <f aca="false">LOOKUP(U77,$Q$4:$Q$23,$T$4:$T$22)</f>
        <v>-0.00372215176532922</v>
      </c>
    </row>
    <row r="78" customFormat="false" ht="12.75" hidden="false" customHeight="false" outlineLevel="0" collapsed="false">
      <c r="E78" s="216" t="n">
        <f aca="false">Maintenance!A86</f>
        <v>920</v>
      </c>
      <c r="F78" s="209" t="n">
        <f aca="false">(10^(E78*H78+LOG(G78)))</f>
        <v>1.72624847506171E-015</v>
      </c>
      <c r="G78" s="210" t="n">
        <f aca="false">LOOKUP(E78,$A$4:$A$23,$C$4:$C$22)</f>
        <v>1.35402243187903E-013</v>
      </c>
      <c r="H78" s="211" t="n">
        <f aca="false">LOOKUP(E78,$A$4:$A$23,$D$4:$D$22)</f>
        <v>-0.00205926364278184</v>
      </c>
      <c r="M78" s="216" t="n">
        <f aca="false">Maintenance!A86</f>
        <v>920</v>
      </c>
      <c r="N78" s="209" t="n">
        <f aca="false">10^(M78*P78+LOG(O78))</f>
        <v>4.59669534758623E-015</v>
      </c>
      <c r="O78" s="210" t="n">
        <f aca="false">LOOKUP(M78,$I$4:$I$23,$K$4:$K$22)</f>
        <v>1.85010331187734E-012</v>
      </c>
      <c r="P78" s="211" t="n">
        <f aca="false">LOOKUP(M78,$I$4:$I$23,$L$4:$L$22)</f>
        <v>-0.00283125028190121</v>
      </c>
      <c r="U78" s="216" t="n">
        <f aca="false">Maintenance!A86</f>
        <v>920</v>
      </c>
      <c r="V78" s="209" t="n">
        <f aca="false">10^(U78*X78+LOG(W78))</f>
        <v>1.8929688618726E-014</v>
      </c>
      <c r="W78" s="210" t="n">
        <f aca="false">LOOKUP(U78,$Q$4:$Q$23,$S$4:$S$22)</f>
        <v>5.02948010152346E-011</v>
      </c>
      <c r="X78" s="211" t="n">
        <f aca="false">LOOKUP(U78,$Q$4:$Q$23,$T$4:$T$22)</f>
        <v>-0.00372215176532922</v>
      </c>
    </row>
    <row r="79" customFormat="false" ht="12.75" hidden="false" customHeight="false" outlineLevel="0" collapsed="false">
      <c r="E79" s="216" t="n">
        <f aca="false">Maintenance!A87</f>
        <v>930</v>
      </c>
      <c r="F79" s="209" t="n">
        <f aca="false">(10^(E79*H79+LOG(G79)))</f>
        <v>1.64630641897396E-015</v>
      </c>
      <c r="G79" s="210" t="n">
        <f aca="false">LOOKUP(E79,$A$4:$A$23,$C$4:$C$22)</f>
        <v>1.35402243187903E-013</v>
      </c>
      <c r="H79" s="211" t="n">
        <f aca="false">LOOKUP(E79,$A$4:$A$23,$D$4:$D$22)</f>
        <v>-0.00205926364278184</v>
      </c>
      <c r="M79" s="216" t="n">
        <f aca="false">Maintenance!A87</f>
        <v>930</v>
      </c>
      <c r="N79" s="209" t="n">
        <f aca="false">10^(M79*P79+LOG(O79))</f>
        <v>4.3065869337728E-015</v>
      </c>
      <c r="O79" s="210" t="n">
        <f aca="false">LOOKUP(M79,$I$4:$I$23,$K$4:$K$22)</f>
        <v>1.85010331187734E-012</v>
      </c>
      <c r="P79" s="211" t="n">
        <f aca="false">LOOKUP(M79,$I$4:$I$23,$L$4:$L$22)</f>
        <v>-0.00283125028190121</v>
      </c>
      <c r="U79" s="216" t="n">
        <f aca="false">Maintenance!A87</f>
        <v>930</v>
      </c>
      <c r="V79" s="209" t="n">
        <f aca="false">10^(U79*X79+LOG(W79))</f>
        <v>1.73748855487845E-014</v>
      </c>
      <c r="W79" s="210" t="n">
        <f aca="false">LOOKUP(U79,$Q$4:$Q$23,$S$4:$S$22)</f>
        <v>5.02948010152346E-011</v>
      </c>
      <c r="X79" s="211" t="n">
        <f aca="false">LOOKUP(U79,$Q$4:$Q$23,$T$4:$T$22)</f>
        <v>-0.00372215176532922</v>
      </c>
    </row>
    <row r="80" customFormat="false" ht="12.75" hidden="false" customHeight="false" outlineLevel="0" collapsed="false">
      <c r="E80" s="216" t="n">
        <f aca="false">Maintenance!A88</f>
        <v>940</v>
      </c>
      <c r="F80" s="209" t="n">
        <f aca="false">(10^(E80*H80+LOG(G80)))</f>
        <v>1.57006645584899E-015</v>
      </c>
      <c r="G80" s="210" t="n">
        <f aca="false">LOOKUP(E80,$A$4:$A$23,$C$4:$C$22)</f>
        <v>1.35402243187903E-013</v>
      </c>
      <c r="H80" s="211" t="n">
        <f aca="false">LOOKUP(E80,$A$4:$A$23,$D$4:$D$22)</f>
        <v>-0.00205926364278184</v>
      </c>
      <c r="M80" s="216" t="n">
        <f aca="false">Maintenance!A88</f>
        <v>940</v>
      </c>
      <c r="N80" s="209" t="n">
        <f aca="false">10^(M80*P80+LOG(O80))</f>
        <v>4.03478795432498E-015</v>
      </c>
      <c r="O80" s="210" t="n">
        <f aca="false">LOOKUP(M80,$I$4:$I$23,$K$4:$K$22)</f>
        <v>1.85010331187734E-012</v>
      </c>
      <c r="P80" s="211" t="n">
        <f aca="false">LOOKUP(M80,$I$4:$I$23,$L$4:$L$22)</f>
        <v>-0.00283125028190121</v>
      </c>
      <c r="U80" s="216" t="n">
        <f aca="false">Maintenance!A88</f>
        <v>940</v>
      </c>
      <c r="V80" s="209" t="n">
        <f aca="false">10^(U80*X80+LOG(W80))</f>
        <v>1.59477873045795E-014</v>
      </c>
      <c r="W80" s="210" t="n">
        <f aca="false">LOOKUP(U80,$Q$4:$Q$23,$S$4:$S$22)</f>
        <v>5.02948010152346E-011</v>
      </c>
      <c r="X80" s="211" t="n">
        <f aca="false">LOOKUP(U80,$Q$4:$Q$23,$T$4:$T$22)</f>
        <v>-0.00372215176532922</v>
      </c>
    </row>
    <row r="81" customFormat="false" ht="12.75" hidden="false" customHeight="false" outlineLevel="0" collapsed="false">
      <c r="E81" s="216" t="n">
        <f aca="false">Maintenance!A89</f>
        <v>950</v>
      </c>
      <c r="F81" s="209" t="n">
        <f aca="false">(10^(E81*H81+LOG(G81)))</f>
        <v>1.49735714285715E-015</v>
      </c>
      <c r="G81" s="210" t="n">
        <f aca="false">LOOKUP(E81,$A$4:$A$23,$C$4:$C$22)</f>
        <v>9.62183048810343E-014</v>
      </c>
      <c r="H81" s="211" t="n">
        <f aca="false">LOOKUP(E81,$A$4:$A$23,$D$4:$D$22)</f>
        <v>-0.00190308663455525</v>
      </c>
      <c r="M81" s="216" t="n">
        <f aca="false">Maintenance!A89</f>
        <v>950</v>
      </c>
      <c r="N81" s="209" t="n">
        <f aca="false">10^(M81*P81+LOG(O81))</f>
        <v>3.78014285714288E-015</v>
      </c>
      <c r="O81" s="210" t="n">
        <f aca="false">LOOKUP(M81,$I$4:$I$23,$K$4:$K$22)</f>
        <v>7.49810744989241E-013</v>
      </c>
      <c r="P81" s="211" t="n">
        <f aca="false">LOOKUP(M81,$I$4:$I$23,$L$4:$L$22)</f>
        <v>-0.00241836152306718</v>
      </c>
      <c r="U81" s="216" t="n">
        <f aca="false">Maintenance!A89</f>
        <v>950</v>
      </c>
      <c r="V81" s="209" t="n">
        <f aca="false">10^(U81*X81+LOG(W81))</f>
        <v>1.46379047619048E-014</v>
      </c>
      <c r="W81" s="210" t="n">
        <f aca="false">LOOKUP(U81,$Q$4:$Q$23,$S$4:$S$22)</f>
        <v>2.41716697089132E-011</v>
      </c>
      <c r="X81" s="211" t="n">
        <f aca="false">LOOKUP(U81,$Q$4:$Q$23,$T$4:$T$22)</f>
        <v>-0.00338718708847608</v>
      </c>
    </row>
    <row r="82" customFormat="false" ht="12.75" hidden="false" customHeight="false" outlineLevel="0" collapsed="false">
      <c r="E82" s="216" t="n">
        <f aca="false">Maintenance!A90</f>
        <v>960</v>
      </c>
      <c r="F82" s="209" t="n">
        <f aca="false">(10^(E82*H82+LOG(G82)))</f>
        <v>1.43315951806601E-015</v>
      </c>
      <c r="G82" s="210" t="n">
        <f aca="false">LOOKUP(E82,$A$4:$A$23,$C$4:$C$22)</f>
        <v>9.62183048810343E-014</v>
      </c>
      <c r="H82" s="211" t="n">
        <f aca="false">LOOKUP(E82,$A$4:$A$23,$D$4:$D$22)</f>
        <v>-0.00190308663455525</v>
      </c>
      <c r="M82" s="216" t="n">
        <f aca="false">Maintenance!A90</f>
        <v>960</v>
      </c>
      <c r="N82" s="209" t="n">
        <f aca="false">10^(M82*P82+LOG(O82))</f>
        <v>3.57539968496652E-015</v>
      </c>
      <c r="O82" s="210" t="n">
        <f aca="false">LOOKUP(M82,$I$4:$I$23,$K$4:$K$22)</f>
        <v>7.49810744989241E-013</v>
      </c>
      <c r="P82" s="211" t="n">
        <f aca="false">LOOKUP(M82,$I$4:$I$23,$L$4:$L$22)</f>
        <v>-0.00241836152306718</v>
      </c>
      <c r="U82" s="216" t="n">
        <f aca="false">Maintenance!A90</f>
        <v>960</v>
      </c>
      <c r="V82" s="209" t="n">
        <f aca="false">10^(U82*X82+LOG(W82))</f>
        <v>1.35396377892569E-014</v>
      </c>
      <c r="W82" s="210" t="n">
        <f aca="false">LOOKUP(U82,$Q$4:$Q$23,$S$4:$S$22)</f>
        <v>2.41716697089132E-011</v>
      </c>
      <c r="X82" s="211" t="n">
        <f aca="false">LOOKUP(U82,$Q$4:$Q$23,$T$4:$T$22)</f>
        <v>-0.00338718708847608</v>
      </c>
    </row>
    <row r="83" customFormat="false" ht="12.75" hidden="false" customHeight="false" outlineLevel="0" collapsed="false">
      <c r="E83" s="216" t="n">
        <f aca="false">Maintenance!A91</f>
        <v>970</v>
      </c>
      <c r="F83" s="209" t="n">
        <f aca="false">(10^(E83*H83+LOG(G83)))</f>
        <v>1.37171429943828E-015</v>
      </c>
      <c r="G83" s="210" t="n">
        <f aca="false">LOOKUP(E83,$A$4:$A$23,$C$4:$C$22)</f>
        <v>9.62183048810343E-014</v>
      </c>
      <c r="H83" s="211" t="n">
        <f aca="false">LOOKUP(E83,$A$4:$A$23,$D$4:$D$22)</f>
        <v>-0.00190308663455525</v>
      </c>
      <c r="M83" s="216" t="n">
        <f aca="false">Maintenance!A91</f>
        <v>970</v>
      </c>
      <c r="N83" s="209" t="n">
        <f aca="false">10^(M83*P83+LOG(O83))</f>
        <v>3.38174597901859E-015</v>
      </c>
      <c r="O83" s="210" t="n">
        <f aca="false">LOOKUP(M83,$I$4:$I$23,$K$4:$K$22)</f>
        <v>7.49810744989241E-013</v>
      </c>
      <c r="P83" s="211" t="n">
        <f aca="false">LOOKUP(M83,$I$4:$I$23,$L$4:$L$22)</f>
        <v>-0.00241836152306718</v>
      </c>
      <c r="U83" s="216" t="n">
        <f aca="false">Maintenance!A91</f>
        <v>970</v>
      </c>
      <c r="V83" s="209" t="n">
        <f aca="false">10^(U83*X83+LOG(W83))</f>
        <v>1.25237726605087E-014</v>
      </c>
      <c r="W83" s="210" t="n">
        <f aca="false">LOOKUP(U83,$Q$4:$Q$23,$S$4:$S$22)</f>
        <v>2.41716697089132E-011</v>
      </c>
      <c r="X83" s="211" t="n">
        <f aca="false">LOOKUP(U83,$Q$4:$Q$23,$T$4:$T$22)</f>
        <v>-0.00338718708847608</v>
      </c>
    </row>
    <row r="84" customFormat="false" ht="12.75" hidden="false" customHeight="false" outlineLevel="0" collapsed="false">
      <c r="E84" s="216" t="n">
        <f aca="false">Maintenance!A92</f>
        <v>980</v>
      </c>
      <c r="F84" s="209" t="n">
        <f aca="false">(10^(E84*H84+LOG(G84)))</f>
        <v>1.31290348043223E-015</v>
      </c>
      <c r="G84" s="210" t="n">
        <f aca="false">LOOKUP(E84,$A$4:$A$23,$C$4:$C$22)</f>
        <v>9.62183048810343E-014</v>
      </c>
      <c r="H84" s="211" t="n">
        <f aca="false">LOOKUP(E84,$A$4:$A$23,$D$4:$D$22)</f>
        <v>-0.00190308663455525</v>
      </c>
      <c r="M84" s="216" t="n">
        <f aca="false">Maintenance!A92</f>
        <v>980</v>
      </c>
      <c r="N84" s="209" t="n">
        <f aca="false">10^(M84*P84+LOG(O84))</f>
        <v>3.19858110260907E-015</v>
      </c>
      <c r="O84" s="210" t="n">
        <f aca="false">LOOKUP(M84,$I$4:$I$23,$K$4:$K$22)</f>
        <v>7.49810744989241E-013</v>
      </c>
      <c r="P84" s="211" t="n">
        <f aca="false">LOOKUP(M84,$I$4:$I$23,$L$4:$L$22)</f>
        <v>-0.00241836152306718</v>
      </c>
      <c r="U84" s="216" t="n">
        <f aca="false">Maintenance!A92</f>
        <v>980</v>
      </c>
      <c r="V84" s="209" t="n">
        <f aca="false">10^(U84*X84+LOG(W84))</f>
        <v>1.15841268498745E-014</v>
      </c>
      <c r="W84" s="210" t="n">
        <f aca="false">LOOKUP(U84,$Q$4:$Q$23,$S$4:$S$22)</f>
        <v>2.41716697089132E-011</v>
      </c>
      <c r="X84" s="211" t="n">
        <f aca="false">LOOKUP(U84,$Q$4:$Q$23,$T$4:$T$22)</f>
        <v>-0.00338718708847608</v>
      </c>
    </row>
    <row r="85" customFormat="false" ht="12.75" hidden="false" customHeight="false" outlineLevel="0" collapsed="false">
      <c r="E85" s="216" t="n">
        <f aca="false">Maintenance!A93</f>
        <v>990</v>
      </c>
      <c r="F85" s="209" t="n">
        <f aca="false">(10^(E85*H85+LOG(G85)))</f>
        <v>1.25661411391347E-015</v>
      </c>
      <c r="G85" s="210" t="n">
        <f aca="false">LOOKUP(E85,$A$4:$A$23,$C$4:$C$22)</f>
        <v>9.62183048810343E-014</v>
      </c>
      <c r="H85" s="211" t="n">
        <f aca="false">LOOKUP(E85,$A$4:$A$23,$D$4:$D$22)</f>
        <v>-0.00190308663455525</v>
      </c>
      <c r="M85" s="216" t="n">
        <f aca="false">Maintenance!A93</f>
        <v>990</v>
      </c>
      <c r="N85" s="209" t="n">
        <f aca="false">10^(M85*P85+LOG(O85))</f>
        <v>3.02533695122098E-015</v>
      </c>
      <c r="O85" s="210" t="n">
        <f aca="false">LOOKUP(M85,$I$4:$I$23,$K$4:$K$22)</f>
        <v>7.49810744989241E-013</v>
      </c>
      <c r="P85" s="211" t="n">
        <f aca="false">LOOKUP(M85,$I$4:$I$23,$L$4:$L$22)</f>
        <v>-0.00241836152306718</v>
      </c>
      <c r="U85" s="216" t="n">
        <f aca="false">Maintenance!A93</f>
        <v>990</v>
      </c>
      <c r="V85" s="209" t="n">
        <f aca="false">10^(U85*X85+LOG(W85))</f>
        <v>1.07149817001335E-014</v>
      </c>
      <c r="W85" s="210" t="n">
        <f aca="false">LOOKUP(U85,$Q$4:$Q$23,$S$4:$S$22)</f>
        <v>2.41716697089132E-011</v>
      </c>
      <c r="X85" s="211" t="n">
        <f aca="false">LOOKUP(U85,$Q$4:$Q$23,$T$4:$T$22)</f>
        <v>-0.00338718708847608</v>
      </c>
    </row>
    <row r="86" customFormat="false" ht="12.75" hidden="false" customHeight="false" outlineLevel="0" collapsed="false">
      <c r="E86" s="216" t="n">
        <f aca="false">Maintenance!A94</f>
        <v>1000</v>
      </c>
      <c r="F86" s="209" t="n">
        <f aca="false">(10^(E86*H86+LOG(G86)))</f>
        <v>1.2027380952381E-015</v>
      </c>
      <c r="G86" s="210" t="n">
        <f aca="false">LOOKUP(E86,$A$4:$A$23,$C$4:$C$22)</f>
        <v>9.62183048810343E-014</v>
      </c>
      <c r="H86" s="211" t="n">
        <f aca="false">LOOKUP(E86,$A$4:$A$23,$D$4:$D$22)</f>
        <v>-0.00190308663455525</v>
      </c>
      <c r="M86" s="216" t="n">
        <f aca="false">Maintenance!A94</f>
        <v>1000</v>
      </c>
      <c r="N86" s="209" t="n">
        <f aca="false">10^(M86*P86+LOG(O86))</f>
        <v>2.86147619047621E-015</v>
      </c>
      <c r="O86" s="210" t="n">
        <f aca="false">LOOKUP(M86,$I$4:$I$23,$K$4:$K$22)</f>
        <v>7.49810744989241E-013</v>
      </c>
      <c r="P86" s="211" t="n">
        <f aca="false">LOOKUP(M86,$I$4:$I$23,$L$4:$L$22)</f>
        <v>-0.00241836152306718</v>
      </c>
      <c r="U86" s="216" t="n">
        <f aca="false">Maintenance!A94</f>
        <v>1000</v>
      </c>
      <c r="V86" s="209" t="n">
        <f aca="false">10^(U86*X86+LOG(W86))</f>
        <v>9.91104761904767E-015</v>
      </c>
      <c r="W86" s="210" t="n">
        <f aca="false">LOOKUP(U86,$Q$4:$Q$23,$S$4:$S$22)</f>
        <v>2.41716697089132E-011</v>
      </c>
      <c r="X86" s="211" t="n">
        <f aca="false">LOOKUP(U86,$Q$4:$Q$23,$T$4:$T$22)</f>
        <v>-0.00338718708847608</v>
      </c>
    </row>
    <row r="87" customFormat="false" ht="12.75" hidden="false" customHeight="false" outlineLevel="0" collapsed="false">
      <c r="E87" s="216" t="n">
        <f aca="false">Maintenance!A95</f>
        <v>1010</v>
      </c>
      <c r="F87" s="209" t="n">
        <f aca="false">(10^(E87*H87+LOG(G87)))</f>
        <v>1.15117195463602E-015</v>
      </c>
      <c r="G87" s="210" t="n">
        <f aca="false">LOOKUP(E87,$A$4:$A$23,$C$4:$C$22)</f>
        <v>9.62183048810343E-014</v>
      </c>
      <c r="H87" s="211" t="n">
        <f aca="false">LOOKUP(E87,$A$4:$A$23,$D$4:$D$22)</f>
        <v>-0.00190308663455525</v>
      </c>
      <c r="M87" s="216" t="n">
        <f aca="false">Maintenance!A95</f>
        <v>1010</v>
      </c>
      <c r="N87" s="209" t="n">
        <f aca="false">10^(M87*P87+LOG(O87))</f>
        <v>2.70649058953837E-015</v>
      </c>
      <c r="O87" s="210" t="n">
        <f aca="false">LOOKUP(M87,$I$4:$I$23,$K$4:$K$22)</f>
        <v>7.49810744989241E-013</v>
      </c>
      <c r="P87" s="211" t="n">
        <f aca="false">LOOKUP(M87,$I$4:$I$23,$L$4:$L$22)</f>
        <v>-0.00241836152306718</v>
      </c>
      <c r="U87" s="216" t="n">
        <f aca="false">Maintenance!A95</f>
        <v>1010</v>
      </c>
      <c r="V87" s="209" t="n">
        <f aca="false">10^(U87*X87+LOG(W87))</f>
        <v>9.16743188705652E-015</v>
      </c>
      <c r="W87" s="210" t="n">
        <f aca="false">LOOKUP(U87,$Q$4:$Q$23,$S$4:$S$22)</f>
        <v>2.41716697089132E-011</v>
      </c>
      <c r="X87" s="211" t="n">
        <f aca="false">LOOKUP(U87,$Q$4:$Q$23,$T$4:$T$22)</f>
        <v>-0.00338718708847608</v>
      </c>
    </row>
    <row r="88" customFormat="false" ht="12.75" hidden="false" customHeight="false" outlineLevel="0" collapsed="false">
      <c r="E88" s="216" t="n">
        <f aca="false">Maintenance!A96</f>
        <v>1020</v>
      </c>
      <c r="F88" s="209" t="n">
        <f aca="false">(10^(E88*H88+LOG(G88)))</f>
        <v>1.10181665849552E-015</v>
      </c>
      <c r="G88" s="210" t="n">
        <f aca="false">LOOKUP(E88,$A$4:$A$23,$C$4:$C$22)</f>
        <v>9.62183048810343E-014</v>
      </c>
      <c r="H88" s="211" t="n">
        <f aca="false">LOOKUP(E88,$A$4:$A$23,$D$4:$D$22)</f>
        <v>-0.00190308663455525</v>
      </c>
      <c r="M88" s="216" t="n">
        <f aca="false">Maintenance!A96</f>
        <v>1020</v>
      </c>
      <c r="N88" s="209" t="n">
        <f aca="false">10^(M88*P88+LOG(O88))</f>
        <v>2.55989944478297E-015</v>
      </c>
      <c r="O88" s="210" t="n">
        <f aca="false">LOOKUP(M88,$I$4:$I$23,$K$4:$K$22)</f>
        <v>7.49810744989241E-013</v>
      </c>
      <c r="P88" s="211" t="n">
        <f aca="false">LOOKUP(M88,$I$4:$I$23,$L$4:$L$22)</f>
        <v>-0.00241836152306718</v>
      </c>
      <c r="U88" s="216" t="n">
        <f aca="false">Maintenance!A96</f>
        <v>1020</v>
      </c>
      <c r="V88" s="209" t="n">
        <f aca="false">10^(U88*X88+LOG(W88))</f>
        <v>8.47960888032702E-015</v>
      </c>
      <c r="W88" s="210" t="n">
        <f aca="false">LOOKUP(U88,$Q$4:$Q$23,$S$4:$S$22)</f>
        <v>2.41716697089132E-011</v>
      </c>
      <c r="X88" s="211" t="n">
        <f aca="false">LOOKUP(U88,$Q$4:$Q$23,$T$4:$T$22)</f>
        <v>-0.00338718708847608</v>
      </c>
    </row>
    <row r="89" customFormat="false" ht="12.75" hidden="false" customHeight="false" outlineLevel="0" collapsed="false">
      <c r="E89" s="216" t="n">
        <f aca="false">Maintenance!A97</f>
        <v>1030</v>
      </c>
      <c r="F89" s="209" t="n">
        <f aca="false">(10^(E89*H89+LOG(G89)))</f>
        <v>1.05457741916765E-015</v>
      </c>
      <c r="G89" s="210" t="n">
        <f aca="false">LOOKUP(E89,$A$4:$A$23,$C$4:$C$22)</f>
        <v>9.62183048810343E-014</v>
      </c>
      <c r="H89" s="211" t="n">
        <f aca="false">LOOKUP(E89,$A$4:$A$23,$D$4:$D$22)</f>
        <v>-0.00190308663455525</v>
      </c>
      <c r="M89" s="216" t="n">
        <f aca="false">Maintenance!A97</f>
        <v>1030</v>
      </c>
      <c r="N89" s="209" t="n">
        <f aca="false">10^(M89*P89+LOG(O89))</f>
        <v>2.42124808884626E-015</v>
      </c>
      <c r="O89" s="210" t="n">
        <f aca="false">LOOKUP(M89,$I$4:$I$23,$K$4:$K$22)</f>
        <v>7.49810744989241E-013</v>
      </c>
      <c r="P89" s="211" t="n">
        <f aca="false">LOOKUP(M89,$I$4:$I$23,$L$4:$L$22)</f>
        <v>-0.00241836152306718</v>
      </c>
      <c r="U89" s="216" t="n">
        <f aca="false">Maintenance!A97</f>
        <v>1030</v>
      </c>
      <c r="V89" s="209" t="n">
        <f aca="false">10^(U89*X89+LOG(W89))</f>
        <v>7.84339252793817E-015</v>
      </c>
      <c r="W89" s="210" t="n">
        <f aca="false">LOOKUP(U89,$Q$4:$Q$23,$S$4:$S$22)</f>
        <v>2.41716697089132E-011</v>
      </c>
      <c r="X89" s="211" t="n">
        <f aca="false">LOOKUP(U89,$Q$4:$Q$23,$T$4:$T$22)</f>
        <v>-0.00338718708847608</v>
      </c>
    </row>
    <row r="90" customFormat="false" ht="12.75" hidden="false" customHeight="false" outlineLevel="0" collapsed="false">
      <c r="E90" s="216" t="n">
        <f aca="false">Maintenance!A98</f>
        <v>1040</v>
      </c>
      <c r="F90" s="209" t="n">
        <f aca="false">(10^(E90*H90+LOG(G90)))</f>
        <v>1.00936351292498E-015</v>
      </c>
      <c r="G90" s="210" t="n">
        <f aca="false">LOOKUP(E90,$A$4:$A$23,$C$4:$C$22)</f>
        <v>9.62183048810343E-014</v>
      </c>
      <c r="H90" s="211" t="n">
        <f aca="false">LOOKUP(E90,$A$4:$A$23,$D$4:$D$22)</f>
        <v>-0.00190308663455525</v>
      </c>
      <c r="M90" s="216" t="n">
        <f aca="false">Maintenance!A98</f>
        <v>1040</v>
      </c>
      <c r="N90" s="209" t="n">
        <f aca="false">10^(M90*P90+LOG(O90))</f>
        <v>2.29010648042806E-015</v>
      </c>
      <c r="O90" s="210" t="n">
        <f aca="false">LOOKUP(M90,$I$4:$I$23,$K$4:$K$22)</f>
        <v>7.49810744989241E-013</v>
      </c>
      <c r="P90" s="211" t="n">
        <f aca="false">LOOKUP(M90,$I$4:$I$23,$L$4:$L$22)</f>
        <v>-0.00241836152306718</v>
      </c>
      <c r="U90" s="216" t="n">
        <f aca="false">Maintenance!A98</f>
        <v>1040</v>
      </c>
      <c r="V90" s="209" t="n">
        <f aca="false">10^(U90*X90+LOG(W90))</f>
        <v>7.25491083557424E-015</v>
      </c>
      <c r="W90" s="210" t="n">
        <f aca="false">LOOKUP(U90,$Q$4:$Q$23,$S$4:$S$22)</f>
        <v>2.41716697089132E-011</v>
      </c>
      <c r="X90" s="211" t="n">
        <f aca="false">LOOKUP(U90,$Q$4:$Q$23,$T$4:$T$22)</f>
        <v>-0.00338718708847608</v>
      </c>
    </row>
    <row r="91" customFormat="false" ht="12.75" hidden="false" customHeight="false" outlineLevel="0" collapsed="false">
      <c r="E91" s="216" t="n">
        <f aca="false">Maintenance!A99</f>
        <v>1050</v>
      </c>
      <c r="F91" s="209" t="n">
        <f aca="false">(10^(E91*H91+LOG(G91)))</f>
        <v>9.66088105725214E-016</v>
      </c>
      <c r="G91" s="210" t="n">
        <f aca="false">LOOKUP(E91,$A$4:$A$23,$C$4:$C$22)</f>
        <v>9.62183048810343E-014</v>
      </c>
      <c r="H91" s="211" t="n">
        <f aca="false">LOOKUP(E91,$A$4:$A$23,$D$4:$D$22)</f>
        <v>-0.00190308663455525</v>
      </c>
      <c r="M91" s="216" t="n">
        <f aca="false">Maintenance!A99</f>
        <v>1050</v>
      </c>
      <c r="N91" s="209" t="n">
        <f aca="false">10^(M91*P91+LOG(O91))</f>
        <v>2.16606787047487E-015</v>
      </c>
      <c r="O91" s="210" t="n">
        <f aca="false">LOOKUP(M91,$I$4:$I$23,$K$4:$K$22)</f>
        <v>7.49810744989241E-013</v>
      </c>
      <c r="P91" s="211" t="n">
        <f aca="false">LOOKUP(M91,$I$4:$I$23,$L$4:$L$22)</f>
        <v>-0.00241836152306718</v>
      </c>
      <c r="U91" s="216" t="n">
        <f aca="false">Maintenance!A99</f>
        <v>1050</v>
      </c>
      <c r="V91" s="209" t="n">
        <f aca="false">10^(U91*X91+LOG(W91))</f>
        <v>6.71058232067961E-015</v>
      </c>
      <c r="W91" s="210" t="n">
        <f aca="false">LOOKUP(U91,$Q$4:$Q$23,$S$4:$S$22)</f>
        <v>2.41716697089132E-011</v>
      </c>
      <c r="X91" s="211" t="n">
        <f aca="false">LOOKUP(U91,$Q$4:$Q$23,$T$4:$T$22)</f>
        <v>-0.00338718708847608</v>
      </c>
    </row>
    <row r="92" customFormat="false" ht="12.75" hidden="false" customHeight="false" outlineLevel="0" collapsed="false">
      <c r="E92" s="216" t="n">
        <f aca="false">Maintenance!A100</f>
        <v>1060</v>
      </c>
      <c r="F92" s="209" t="n">
        <f aca="false">(10^(E92*H92+LOG(G92)))</f>
        <v>9.24668086444985E-016</v>
      </c>
      <c r="G92" s="210" t="n">
        <f aca="false">LOOKUP(E92,$A$4:$A$23,$C$4:$C$22)</f>
        <v>9.62183048810343E-014</v>
      </c>
      <c r="H92" s="211" t="n">
        <f aca="false">LOOKUP(E92,$A$4:$A$23,$D$4:$D$22)</f>
        <v>-0.00190308663455525</v>
      </c>
      <c r="M92" s="216" t="n">
        <f aca="false">Maintenance!A100</f>
        <v>1060</v>
      </c>
      <c r="N92" s="209" t="n">
        <f aca="false">10^(M92*P92+LOG(O92))</f>
        <v>2.04874754060631E-015</v>
      </c>
      <c r="O92" s="210" t="n">
        <f aca="false">LOOKUP(M92,$I$4:$I$23,$K$4:$K$22)</f>
        <v>7.49810744989241E-013</v>
      </c>
      <c r="P92" s="211" t="n">
        <f aca="false">LOOKUP(M92,$I$4:$I$23,$L$4:$L$22)</f>
        <v>-0.00241836152306718</v>
      </c>
      <c r="U92" s="216" t="n">
        <f aca="false">Maintenance!A100</f>
        <v>1060</v>
      </c>
      <c r="V92" s="209" t="n">
        <f aca="false">10^(U92*X92+LOG(W92))</f>
        <v>6.20709421565943E-015</v>
      </c>
      <c r="W92" s="210" t="n">
        <f aca="false">LOOKUP(U92,$Q$4:$Q$23,$S$4:$S$22)</f>
        <v>2.41716697089132E-011</v>
      </c>
      <c r="X92" s="211" t="n">
        <f aca="false">LOOKUP(U92,$Q$4:$Q$23,$T$4:$T$22)</f>
        <v>-0.00338718708847608</v>
      </c>
    </row>
    <row r="93" customFormat="false" ht="12.75" hidden="false" customHeight="false" outlineLevel="0" collapsed="false">
      <c r="E93" s="216" t="n">
        <f aca="false">Maintenance!A101</f>
        <v>1070</v>
      </c>
      <c r="F93" s="209" t="n">
        <f aca="false">(10^(E93*H93+LOG(G93)))</f>
        <v>8.85023907263613E-016</v>
      </c>
      <c r="G93" s="210" t="n">
        <f aca="false">LOOKUP(E93,$A$4:$A$23,$C$4:$C$22)</f>
        <v>9.62183048810343E-014</v>
      </c>
      <c r="H93" s="211" t="n">
        <f aca="false">LOOKUP(E93,$A$4:$A$23,$D$4:$D$22)</f>
        <v>-0.00190308663455525</v>
      </c>
      <c r="M93" s="216" t="n">
        <f aca="false">Maintenance!A101</f>
        <v>1070</v>
      </c>
      <c r="N93" s="209" t="n">
        <f aca="false">10^(M93*P93+LOG(O93))</f>
        <v>1.93778160987181E-015</v>
      </c>
      <c r="O93" s="210" t="n">
        <f aca="false">LOOKUP(M93,$I$4:$I$23,$K$4:$K$22)</f>
        <v>7.49810744989241E-013</v>
      </c>
      <c r="P93" s="211" t="n">
        <f aca="false">LOOKUP(M93,$I$4:$I$23,$L$4:$L$22)</f>
        <v>-0.00241836152306718</v>
      </c>
      <c r="U93" s="216" t="n">
        <f aca="false">Maintenance!A101</f>
        <v>1070</v>
      </c>
      <c r="V93" s="209" t="n">
        <f aca="false">10^(U93*X93+LOG(W93))</f>
        <v>5.74138230647186E-015</v>
      </c>
      <c r="W93" s="210" t="n">
        <f aca="false">LOOKUP(U93,$Q$4:$Q$23,$S$4:$S$22)</f>
        <v>2.41716697089132E-011</v>
      </c>
      <c r="X93" s="211" t="n">
        <f aca="false">LOOKUP(U93,$Q$4:$Q$23,$T$4:$T$22)</f>
        <v>-0.00338718708847608</v>
      </c>
    </row>
    <row r="94" customFormat="false" ht="12.75" hidden="false" customHeight="false" outlineLevel="0" collapsed="false">
      <c r="E94" s="216" t="n">
        <f aca="false">Maintenance!A102</f>
        <v>1080</v>
      </c>
      <c r="F94" s="209" t="n">
        <f aca="false">(10^(E94*H94+LOG(G94)))</f>
        <v>8.47079430890204E-016</v>
      </c>
      <c r="G94" s="210" t="n">
        <f aca="false">LOOKUP(E94,$A$4:$A$23,$C$4:$C$22)</f>
        <v>9.62183048810343E-014</v>
      </c>
      <c r="H94" s="211" t="n">
        <f aca="false">LOOKUP(E94,$A$4:$A$23,$D$4:$D$22)</f>
        <v>-0.00190308663455525</v>
      </c>
      <c r="M94" s="216" t="n">
        <f aca="false">Maintenance!A102</f>
        <v>1080</v>
      </c>
      <c r="N94" s="209" t="n">
        <f aca="false">10^(M94*P94+LOG(O94))</f>
        <v>1.83282590613684E-015</v>
      </c>
      <c r="O94" s="210" t="n">
        <f aca="false">LOOKUP(M94,$I$4:$I$23,$K$4:$K$22)</f>
        <v>7.49810744989241E-013</v>
      </c>
      <c r="P94" s="211" t="n">
        <f aca="false">LOOKUP(M94,$I$4:$I$23,$L$4:$L$22)</f>
        <v>-0.00241836152306718</v>
      </c>
      <c r="U94" s="216" t="n">
        <f aca="false">Maintenance!A102</f>
        <v>1080</v>
      </c>
      <c r="V94" s="209" t="n">
        <f aca="false">10^(U94*X94+LOG(W94))</f>
        <v>5.31061228391009E-015</v>
      </c>
      <c r="W94" s="210" t="n">
        <f aca="false">LOOKUP(U94,$Q$4:$Q$23,$S$4:$S$22)</f>
        <v>2.41716697089132E-011</v>
      </c>
      <c r="X94" s="211" t="n">
        <f aca="false">LOOKUP(U94,$Q$4:$Q$23,$T$4:$T$22)</f>
        <v>-0.00338718708847608</v>
      </c>
    </row>
    <row r="95" customFormat="false" ht="12.75" hidden="false" customHeight="false" outlineLevel="0" collapsed="false">
      <c r="E95" s="216" t="n">
        <f aca="false">Maintenance!A103</f>
        <v>1090</v>
      </c>
      <c r="F95" s="209" t="n">
        <f aca="false">(10^(E95*H95+LOG(G95)))</f>
        <v>8.10761784340753E-016</v>
      </c>
      <c r="G95" s="210" t="n">
        <f aca="false">LOOKUP(E95,$A$4:$A$23,$C$4:$C$22)</f>
        <v>9.62183048810343E-014</v>
      </c>
      <c r="H95" s="211" t="n">
        <f aca="false">LOOKUP(E95,$A$4:$A$23,$D$4:$D$22)</f>
        <v>-0.00190308663455525</v>
      </c>
      <c r="M95" s="216" t="n">
        <f aca="false">Maintenance!A103</f>
        <v>1090</v>
      </c>
      <c r="N95" s="209" t="n">
        <f aca="false">10^(M95*P95+LOG(O95))</f>
        <v>1.73355489859797E-015</v>
      </c>
      <c r="O95" s="210" t="n">
        <f aca="false">LOOKUP(M95,$I$4:$I$23,$K$4:$K$22)</f>
        <v>7.49810744989241E-013</v>
      </c>
      <c r="P95" s="211" t="n">
        <f aca="false">LOOKUP(M95,$I$4:$I$23,$L$4:$L$22)</f>
        <v>-0.00241836152306718</v>
      </c>
      <c r="U95" s="216" t="n">
        <f aca="false">Maintenance!A103</f>
        <v>1090</v>
      </c>
      <c r="V95" s="209" t="n">
        <f aca="false">10^(U95*X95+LOG(W95))</f>
        <v>4.91216249407844E-015</v>
      </c>
      <c r="W95" s="210" t="n">
        <f aca="false">LOOKUP(U95,$Q$4:$Q$23,$S$4:$S$22)</f>
        <v>2.41716697089132E-011</v>
      </c>
      <c r="X95" s="211" t="n">
        <f aca="false">LOOKUP(U95,$Q$4:$Q$23,$T$4:$T$22)</f>
        <v>-0.00338718708847608</v>
      </c>
    </row>
    <row r="96" customFormat="false" ht="12.75" hidden="false" customHeight="false" outlineLevel="0" collapsed="false">
      <c r="E96" s="216" t="n">
        <f aca="false">Maintenance!A104</f>
        <v>1100</v>
      </c>
      <c r="F96" s="209" t="n">
        <f aca="false">(10^(E96*H96+LOG(G96)))</f>
        <v>7.7600121898439E-016</v>
      </c>
      <c r="G96" s="210" t="n">
        <f aca="false">LOOKUP(E96,$A$4:$A$23,$C$4:$C$22)</f>
        <v>9.62183048810343E-014</v>
      </c>
      <c r="H96" s="211" t="n">
        <f aca="false">LOOKUP(E96,$A$4:$A$23,$D$4:$D$22)</f>
        <v>-0.00190308663455525</v>
      </c>
      <c r="M96" s="216" t="n">
        <f aca="false">Maintenance!A104</f>
        <v>1100</v>
      </c>
      <c r="N96" s="209" t="n">
        <f aca="false">10^(M96*P96+LOG(O96))</f>
        <v>1.63966068811592E-015</v>
      </c>
      <c r="O96" s="210" t="n">
        <f aca="false">LOOKUP(M96,$I$4:$I$23,$K$4:$K$22)</f>
        <v>7.49810744989241E-013</v>
      </c>
      <c r="P96" s="211" t="n">
        <f aca="false">LOOKUP(M96,$I$4:$I$23,$L$4:$L$22)</f>
        <v>-0.00241836152306718</v>
      </c>
      <c r="U96" s="216" t="n">
        <f aca="false">Maintenance!A104</f>
        <v>1100</v>
      </c>
      <c r="V96" s="209" t="n">
        <f aca="false">10^(U96*X96+LOG(W96))</f>
        <v>4.5436079830827E-015</v>
      </c>
      <c r="W96" s="210" t="n">
        <f aca="false">LOOKUP(U96,$Q$4:$Q$23,$S$4:$S$22)</f>
        <v>2.41716697089132E-011</v>
      </c>
      <c r="X96" s="211" t="n">
        <f aca="false">LOOKUP(U96,$Q$4:$Q$23,$T$4:$T$22)</f>
        <v>-0.00338718708847608</v>
      </c>
    </row>
    <row r="97" customFormat="false" ht="12.75" hidden="false" customHeight="false" outlineLevel="0" collapsed="false">
      <c r="E97" s="216" t="n">
        <f aca="false">Maintenance!A105</f>
        <v>1110</v>
      </c>
      <c r="F97" s="209" t="n">
        <f aca="false">(10^(E97*H97+LOG(G97)))</f>
        <v>7.42730976590001E-016</v>
      </c>
      <c r="G97" s="210" t="n">
        <f aca="false">LOOKUP(E97,$A$4:$A$23,$C$4:$C$22)</f>
        <v>9.62183048810343E-014</v>
      </c>
      <c r="H97" s="211" t="n">
        <f aca="false">LOOKUP(E97,$A$4:$A$23,$D$4:$D$22)</f>
        <v>-0.00190308663455525</v>
      </c>
      <c r="M97" s="216" t="n">
        <f aca="false">Maintenance!A105</f>
        <v>1110</v>
      </c>
      <c r="N97" s="209" t="n">
        <f aca="false">10^(M97*P97+LOG(O97))</f>
        <v>1.55085205223504E-015</v>
      </c>
      <c r="O97" s="210" t="n">
        <f aca="false">LOOKUP(M97,$I$4:$I$23,$K$4:$K$22)</f>
        <v>7.49810744989241E-013</v>
      </c>
      <c r="P97" s="211" t="n">
        <f aca="false">LOOKUP(M97,$I$4:$I$23,$L$4:$L$22)</f>
        <v>-0.00241836152306718</v>
      </c>
      <c r="U97" s="216" t="n">
        <f aca="false">Maintenance!A105</f>
        <v>1110</v>
      </c>
      <c r="V97" s="209" t="n">
        <f aca="false">10^(U97*X97+LOG(W97))</f>
        <v>4.20270573883079E-015</v>
      </c>
      <c r="W97" s="210" t="n">
        <f aca="false">LOOKUP(U97,$Q$4:$Q$23,$S$4:$S$22)</f>
        <v>2.41716697089132E-011</v>
      </c>
      <c r="X97" s="211" t="n">
        <f aca="false">LOOKUP(U97,$Q$4:$Q$23,$T$4:$T$22)</f>
        <v>-0.00338718708847608</v>
      </c>
    </row>
    <row r="98" customFormat="false" ht="12.75" hidden="false" customHeight="false" outlineLevel="0" collapsed="false">
      <c r="E98" s="216" t="n">
        <f aca="false">Maintenance!A106</f>
        <v>1120</v>
      </c>
      <c r="F98" s="209" t="n">
        <f aca="false">(10^(E98*H98+LOG(G98)))</f>
        <v>7.10887161115959E-016</v>
      </c>
      <c r="G98" s="210" t="n">
        <f aca="false">LOOKUP(E98,$A$4:$A$23,$C$4:$C$22)</f>
        <v>9.62183048810343E-014</v>
      </c>
      <c r="H98" s="211" t="n">
        <f aca="false">LOOKUP(E98,$A$4:$A$23,$D$4:$D$22)</f>
        <v>-0.00190308663455525</v>
      </c>
      <c r="M98" s="216" t="n">
        <f aca="false">Maintenance!A106</f>
        <v>1120</v>
      </c>
      <c r="N98" s="209" t="n">
        <f aca="false">10^(M98*P98+LOG(O98))</f>
        <v>1.46685354192721E-015</v>
      </c>
      <c r="O98" s="210" t="n">
        <f aca="false">LOOKUP(M98,$I$4:$I$23,$K$4:$K$22)</f>
        <v>7.49810744989241E-013</v>
      </c>
      <c r="P98" s="211" t="n">
        <f aca="false">LOOKUP(M98,$I$4:$I$23,$L$4:$L$22)</f>
        <v>-0.00241836152306718</v>
      </c>
      <c r="U98" s="216" t="n">
        <f aca="false">Maintenance!A106</f>
        <v>1120</v>
      </c>
      <c r="V98" s="209" t="n">
        <f aca="false">10^(U98*X98+LOG(W98))</f>
        <v>3.88738104012609E-015</v>
      </c>
      <c r="W98" s="210" t="n">
        <f aca="false">LOOKUP(U98,$Q$4:$Q$23,$S$4:$S$22)</f>
        <v>2.41716697089132E-011</v>
      </c>
      <c r="X98" s="211" t="n">
        <f aca="false">LOOKUP(U98,$Q$4:$Q$23,$T$4:$T$22)</f>
        <v>-0.00338718708847608</v>
      </c>
    </row>
    <row r="99" customFormat="false" ht="12.75" hidden="false" customHeight="false" outlineLevel="0" collapsed="false">
      <c r="E99" s="216" t="n">
        <f aca="false">Maintenance!A107</f>
        <v>1130</v>
      </c>
      <c r="F99" s="209" t="n">
        <f aca="false">(10^(E99*H99+LOG(G99)))</f>
        <v>6.80408615996737E-016</v>
      </c>
      <c r="G99" s="210" t="n">
        <f aca="false">LOOKUP(E99,$A$4:$A$23,$C$4:$C$22)</f>
        <v>9.62183048810343E-014</v>
      </c>
      <c r="H99" s="211" t="n">
        <f aca="false">LOOKUP(E99,$A$4:$A$23,$D$4:$D$22)</f>
        <v>-0.00190308663455525</v>
      </c>
      <c r="M99" s="216" t="n">
        <f aca="false">Maintenance!A107</f>
        <v>1130</v>
      </c>
      <c r="N99" s="209" t="n">
        <f aca="false">10^(M99*P99+LOG(O99))</f>
        <v>1.3874046272586E-015</v>
      </c>
      <c r="O99" s="210" t="n">
        <f aca="false">LOOKUP(M99,$I$4:$I$23,$K$4:$K$22)</f>
        <v>7.49810744989241E-013</v>
      </c>
      <c r="P99" s="211" t="n">
        <f aca="false">LOOKUP(M99,$I$4:$I$23,$L$4:$L$22)</f>
        <v>-0.00241836152306718</v>
      </c>
      <c r="U99" s="216" t="n">
        <f aca="false">Maintenance!A107</f>
        <v>1130</v>
      </c>
      <c r="V99" s="209" t="n">
        <f aca="false">10^(U99*X99+LOG(W99))</f>
        <v>3.59571482997428E-015</v>
      </c>
      <c r="W99" s="210" t="n">
        <f aca="false">LOOKUP(U99,$Q$4:$Q$23,$S$4:$S$22)</f>
        <v>2.41716697089132E-011</v>
      </c>
      <c r="X99" s="211" t="n">
        <f aca="false">LOOKUP(U99,$Q$4:$Q$23,$T$4:$T$22)</f>
        <v>-0.00338718708847608</v>
      </c>
    </row>
    <row r="100" customFormat="false" ht="12.75" hidden="false" customHeight="false" outlineLevel="0" collapsed="false">
      <c r="E100" s="216" t="n">
        <f aca="false">Maintenance!A108</f>
        <v>1140</v>
      </c>
      <c r="F100" s="209" t="n">
        <f aca="false">(10^(E100*H100+LOG(G100)))</f>
        <v>6.51236806690729E-016</v>
      </c>
      <c r="G100" s="210" t="n">
        <f aca="false">LOOKUP(E100,$A$4:$A$23,$C$4:$C$22)</f>
        <v>9.62183048810343E-014</v>
      </c>
      <c r="H100" s="211" t="n">
        <f aca="false">LOOKUP(E100,$A$4:$A$23,$D$4:$D$22)</f>
        <v>-0.00190308663455525</v>
      </c>
      <c r="M100" s="216" t="n">
        <f aca="false">Maintenance!A108</f>
        <v>1140</v>
      </c>
      <c r="N100" s="209" t="n">
        <f aca="false">10^(M100*P100+LOG(O100))</f>
        <v>1.31225888932959E-015</v>
      </c>
      <c r="O100" s="210" t="n">
        <f aca="false">LOOKUP(M100,$I$4:$I$23,$K$4:$K$22)</f>
        <v>7.49810744989241E-013</v>
      </c>
      <c r="P100" s="211" t="n">
        <f aca="false">LOOKUP(M100,$I$4:$I$23,$L$4:$L$22)</f>
        <v>-0.00241836152306718</v>
      </c>
      <c r="U100" s="216" t="n">
        <f aca="false">Maintenance!A108</f>
        <v>1140</v>
      </c>
      <c r="V100" s="209" t="n">
        <f aca="false">10^(U100*X100+LOG(W100))</f>
        <v>3.3259320362579E-015</v>
      </c>
      <c r="W100" s="210" t="n">
        <f aca="false">LOOKUP(U100,$Q$4:$Q$23,$S$4:$S$22)</f>
        <v>2.41716697089132E-011</v>
      </c>
      <c r="X100" s="211" t="n">
        <f aca="false">LOOKUP(U100,$Q$4:$Q$23,$T$4:$T$22)</f>
        <v>-0.00338718708847608</v>
      </c>
    </row>
    <row r="101" customFormat="false" ht="12.75" hidden="false" customHeight="false" outlineLevel="0" collapsed="false">
      <c r="E101" s="216" t="n">
        <f aca="false">Maintenance!A109</f>
        <v>1150</v>
      </c>
      <c r="F101" s="209" t="n">
        <f aca="false">(10^(E101*H101+LOG(G101)))</f>
        <v>6.23315708263712E-016</v>
      </c>
      <c r="G101" s="210" t="n">
        <f aca="false">LOOKUP(E101,$A$4:$A$23,$C$4:$C$22)</f>
        <v>9.62183048810343E-014</v>
      </c>
      <c r="H101" s="211" t="n">
        <f aca="false">LOOKUP(E101,$A$4:$A$23,$D$4:$D$22)</f>
        <v>-0.00190308663455525</v>
      </c>
      <c r="M101" s="216" t="n">
        <f aca="false">Maintenance!A109</f>
        <v>1150</v>
      </c>
      <c r="N101" s="209" t="n">
        <f aca="false">10^(M101*P101+LOG(O101))</f>
        <v>1.24118325598143E-015</v>
      </c>
      <c r="O101" s="210" t="n">
        <f aca="false">LOOKUP(M101,$I$4:$I$23,$K$4:$K$22)</f>
        <v>7.49810744989241E-013</v>
      </c>
      <c r="P101" s="211" t="n">
        <f aca="false">LOOKUP(M101,$I$4:$I$23,$L$4:$L$22)</f>
        <v>-0.00241836152306718</v>
      </c>
      <c r="U101" s="216" t="n">
        <f aca="false">Maintenance!A109</f>
        <v>1150</v>
      </c>
      <c r="V101" s="209" t="n">
        <f aca="false">10^(U101*X101+LOG(W101))</f>
        <v>3.0763907686989E-015</v>
      </c>
      <c r="W101" s="210" t="n">
        <f aca="false">LOOKUP(U101,$Q$4:$Q$23,$S$4:$S$22)</f>
        <v>2.41716697089132E-011</v>
      </c>
      <c r="X101" s="211" t="n">
        <f aca="false">LOOKUP(U101,$Q$4:$Q$23,$T$4:$T$22)</f>
        <v>-0.00338718708847608</v>
      </c>
    </row>
    <row r="102" customFormat="false" ht="12.75" hidden="false" customHeight="false" outlineLevel="0" collapsed="false">
      <c r="E102" s="216" t="n">
        <f aca="false">Maintenance!A110</f>
        <v>1160</v>
      </c>
      <c r="F102" s="209" t="n">
        <f aca="false">(10^(E102*H102+LOG(G102)))</f>
        <v>5.96591697792047E-016</v>
      </c>
      <c r="G102" s="210" t="n">
        <f aca="false">LOOKUP(E102,$A$4:$A$23,$C$4:$C$22)</f>
        <v>9.62183048810343E-014</v>
      </c>
      <c r="H102" s="211" t="n">
        <f aca="false">LOOKUP(E102,$A$4:$A$23,$D$4:$D$22)</f>
        <v>-0.00190308663455525</v>
      </c>
      <c r="M102" s="216" t="n">
        <f aca="false">Maintenance!A110</f>
        <v>1160</v>
      </c>
      <c r="N102" s="209" t="n">
        <f aca="false">10^(M102*P102+LOG(O102))</f>
        <v>1.17395727889921E-015</v>
      </c>
      <c r="O102" s="210" t="n">
        <f aca="false">LOOKUP(M102,$I$4:$I$23,$K$4:$K$22)</f>
        <v>7.49810744989241E-013</v>
      </c>
      <c r="P102" s="211" t="n">
        <f aca="false">LOOKUP(M102,$I$4:$I$23,$L$4:$L$22)</f>
        <v>-0.00241836152306718</v>
      </c>
      <c r="U102" s="216" t="n">
        <f aca="false">Maintenance!A110</f>
        <v>1160</v>
      </c>
      <c r="V102" s="209" t="n">
        <f aca="false">10^(U102*X102+LOG(W102))</f>
        <v>2.84557232636186E-015</v>
      </c>
      <c r="W102" s="210" t="n">
        <f aca="false">LOOKUP(U102,$Q$4:$Q$23,$S$4:$S$22)</f>
        <v>2.41716697089132E-011</v>
      </c>
      <c r="X102" s="211" t="n">
        <f aca="false">LOOKUP(U102,$Q$4:$Q$23,$T$4:$T$22)</f>
        <v>-0.00338718708847608</v>
      </c>
    </row>
    <row r="103" customFormat="false" ht="12.75" hidden="false" customHeight="false" outlineLevel="0" collapsed="false">
      <c r="E103" s="216" t="n">
        <f aca="false">Maintenance!A111</f>
        <v>1170</v>
      </c>
      <c r="F103" s="209" t="n">
        <f aca="false">(10^(E103*H103+LOG(G103)))</f>
        <v>5.71013451378982E-016</v>
      </c>
      <c r="G103" s="210" t="n">
        <f aca="false">LOOKUP(E103,$A$4:$A$23,$C$4:$C$22)</f>
        <v>9.62183048810343E-014</v>
      </c>
      <c r="H103" s="211" t="n">
        <f aca="false">LOOKUP(E103,$A$4:$A$23,$D$4:$D$22)</f>
        <v>-0.00190308663455525</v>
      </c>
      <c r="M103" s="216" t="n">
        <f aca="false">Maintenance!A111</f>
        <v>1170</v>
      </c>
      <c r="N103" s="209" t="n">
        <f aca="false">10^(M103*P103+LOG(O103))</f>
        <v>1.11037244986897E-015</v>
      </c>
      <c r="O103" s="210" t="n">
        <f aca="false">LOOKUP(M103,$I$4:$I$23,$K$4:$K$22)</f>
        <v>7.49810744989241E-013</v>
      </c>
      <c r="P103" s="211" t="n">
        <f aca="false">LOOKUP(M103,$I$4:$I$23,$L$4:$L$22)</f>
        <v>-0.00241836152306718</v>
      </c>
      <c r="U103" s="216" t="n">
        <f aca="false">Maintenance!A111</f>
        <v>1170</v>
      </c>
      <c r="V103" s="209" t="n">
        <f aca="false">10^(U103*X103+LOG(W103))</f>
        <v>2.63207195488401E-015</v>
      </c>
      <c r="W103" s="210" t="n">
        <f aca="false">LOOKUP(U103,$Q$4:$Q$23,$S$4:$S$22)</f>
        <v>2.41716697089132E-011</v>
      </c>
      <c r="X103" s="211" t="n">
        <f aca="false">LOOKUP(U103,$Q$4:$Q$23,$T$4:$T$22)</f>
        <v>-0.00338718708847608</v>
      </c>
    </row>
    <row r="104" customFormat="false" ht="12.75" hidden="false" customHeight="false" outlineLevel="0" collapsed="false">
      <c r="E104" s="216" t="n">
        <f aca="false">Maintenance!A112</f>
        <v>1180</v>
      </c>
      <c r="F104" s="209" t="n">
        <f aca="false">(10^(E104*H104+LOG(G104)))</f>
        <v>5.46531845586275E-016</v>
      </c>
      <c r="G104" s="210" t="n">
        <f aca="false">LOOKUP(E104,$A$4:$A$23,$C$4:$C$22)</f>
        <v>9.62183048810343E-014</v>
      </c>
      <c r="H104" s="211" t="n">
        <f aca="false">LOOKUP(E104,$A$4:$A$23,$D$4:$D$22)</f>
        <v>-0.00190308663455525</v>
      </c>
      <c r="M104" s="216" t="n">
        <f aca="false">Maintenance!A112</f>
        <v>1180</v>
      </c>
      <c r="N104" s="209" t="n">
        <f aca="false">10^(M104*P104+LOG(O104))</f>
        <v>1.05023155406821E-015</v>
      </c>
      <c r="O104" s="210" t="n">
        <f aca="false">LOOKUP(M104,$I$4:$I$23,$K$4:$K$22)</f>
        <v>7.49810744989241E-013</v>
      </c>
      <c r="P104" s="211" t="n">
        <f aca="false">LOOKUP(M104,$I$4:$I$23,$L$4:$L$22)</f>
        <v>-0.00241836152306718</v>
      </c>
      <c r="U104" s="216" t="n">
        <f aca="false">Maintenance!A112</f>
        <v>1180</v>
      </c>
      <c r="V104" s="209" t="n">
        <f aca="false">10^(U104*X104+LOG(W104))</f>
        <v>2.43459029718086E-015</v>
      </c>
      <c r="W104" s="210" t="n">
        <f aca="false">LOOKUP(U104,$Q$4:$Q$23,$S$4:$S$22)</f>
        <v>2.41716697089132E-011</v>
      </c>
      <c r="X104" s="211" t="n">
        <f aca="false">LOOKUP(U104,$Q$4:$Q$23,$T$4:$T$22)</f>
        <v>-0.00338718708847608</v>
      </c>
    </row>
    <row r="105" customFormat="false" ht="12.75" hidden="false" customHeight="false" outlineLevel="0" collapsed="false">
      <c r="E105" s="216" t="n">
        <f aca="false">Maintenance!A113</f>
        <v>1190</v>
      </c>
      <c r="F105" s="209" t="n">
        <f aca="false">(10^(E105*H105+LOG(G105)))</f>
        <v>5.23099863091833E-016</v>
      </c>
      <c r="G105" s="210" t="n">
        <f aca="false">LOOKUP(E105,$A$4:$A$23,$C$4:$C$22)</f>
        <v>9.62183048810343E-014</v>
      </c>
      <c r="H105" s="211" t="n">
        <f aca="false">LOOKUP(E105,$A$4:$A$23,$D$4:$D$22)</f>
        <v>-0.00190308663455525</v>
      </c>
      <c r="M105" s="216" t="n">
        <f aca="false">Maintenance!A113</f>
        <v>1190</v>
      </c>
      <c r="N105" s="209" t="n">
        <f aca="false">10^(M105*P105+LOG(O105))</f>
        <v>9.93348058384098E-016</v>
      </c>
      <c r="O105" s="210" t="n">
        <f aca="false">LOOKUP(M105,$I$4:$I$23,$K$4:$K$22)</f>
        <v>7.49810744989241E-013</v>
      </c>
      <c r="P105" s="211" t="n">
        <f aca="false">LOOKUP(M105,$I$4:$I$23,$L$4:$L$22)</f>
        <v>-0.00241836152306718</v>
      </c>
      <c r="U105" s="216" t="n">
        <f aca="false">Maintenance!A113</f>
        <v>1190</v>
      </c>
      <c r="V105" s="209" t="n">
        <f aca="false">10^(U105*X105+LOG(W105))</f>
        <v>2.25192548559653E-015</v>
      </c>
      <c r="W105" s="210" t="n">
        <f aca="false">LOOKUP(U105,$Q$4:$Q$23,$S$4:$S$22)</f>
        <v>2.41716697089132E-011</v>
      </c>
      <c r="X105" s="211" t="n">
        <f aca="false">LOOKUP(U105,$Q$4:$Q$23,$T$4:$T$22)</f>
        <v>-0.00338718708847608</v>
      </c>
    </row>
    <row r="106" customFormat="false" ht="12.75" hidden="false" customHeight="false" outlineLevel="0" collapsed="false">
      <c r="E106" s="216" t="n">
        <f aca="false">Maintenance!A114</f>
        <v>1200</v>
      </c>
      <c r="F106" s="209" t="n">
        <f aca="false">(10^(E106*H106+LOG(G106)))</f>
        <v>5.00672502392175E-016</v>
      </c>
      <c r="G106" s="210" t="n">
        <f aca="false">LOOKUP(E106,$A$4:$A$23,$C$4:$C$22)</f>
        <v>9.62183048810343E-014</v>
      </c>
      <c r="H106" s="211" t="n">
        <f aca="false">LOOKUP(E106,$A$4:$A$23,$D$4:$D$22)</f>
        <v>-0.00190308663455525</v>
      </c>
      <c r="M106" s="216" t="n">
        <f aca="false">Maintenance!A114</f>
        <v>1200</v>
      </c>
      <c r="N106" s="209" t="n">
        <f aca="false">10^(M106*P106+LOG(O106))</f>
        <v>9.39545532861954E-016</v>
      </c>
      <c r="O106" s="210" t="n">
        <f aca="false">LOOKUP(M106,$I$4:$I$23,$K$4:$K$22)</f>
        <v>7.49810744989241E-013</v>
      </c>
      <c r="P106" s="211" t="n">
        <f aca="false">LOOKUP(M106,$I$4:$I$23,$L$4:$L$22)</f>
        <v>-0.00241836152306718</v>
      </c>
      <c r="U106" s="216" t="n">
        <f aca="false">Maintenance!A114</f>
        <v>1200</v>
      </c>
      <c r="V106" s="209" t="n">
        <f aca="false">10^(U106*X106+LOG(W106))</f>
        <v>2.08296582737199E-015</v>
      </c>
      <c r="W106" s="210" t="n">
        <f aca="false">LOOKUP(U106,$Q$4:$Q$23,$S$4:$S$22)</f>
        <v>2.41716697089132E-011</v>
      </c>
      <c r="X106" s="211" t="n">
        <f aca="false">LOOKUP(U106,$Q$4:$Q$23,$T$4:$T$22)</f>
        <v>-0.00338718708847608</v>
      </c>
    </row>
    <row r="107" customFormat="false" ht="12.75" hidden="false" customHeight="false" outlineLevel="0" collapsed="false">
      <c r="E107" s="216" t="n">
        <f aca="false">Maintenance!A115</f>
        <v>1210</v>
      </c>
      <c r="F107" s="209" t="n">
        <f aca="false">(10^(E107*H107+LOG(G107)))</f>
        <v>4.79206691376319E-016</v>
      </c>
      <c r="G107" s="210" t="n">
        <f aca="false">LOOKUP(E107,$A$4:$A$23,$C$4:$C$22)</f>
        <v>9.62183048810343E-014</v>
      </c>
      <c r="H107" s="211" t="n">
        <f aca="false">LOOKUP(E107,$A$4:$A$23,$D$4:$D$22)</f>
        <v>-0.00190308663455525</v>
      </c>
      <c r="M107" s="216" t="n">
        <f aca="false">Maintenance!A115</f>
        <v>1210</v>
      </c>
      <c r="N107" s="209" t="n">
        <f aca="false">10^(M107*P107+LOG(O107))</f>
        <v>8.88657103489823E-016</v>
      </c>
      <c r="O107" s="210" t="n">
        <f aca="false">LOOKUP(M107,$I$4:$I$23,$K$4:$K$22)</f>
        <v>7.49810744989241E-013</v>
      </c>
      <c r="P107" s="211" t="n">
        <f aca="false">LOOKUP(M107,$I$4:$I$23,$L$4:$L$22)</f>
        <v>-0.00241836152306718</v>
      </c>
      <c r="U107" s="216" t="n">
        <f aca="false">Maintenance!A115</f>
        <v>1210</v>
      </c>
      <c r="V107" s="209" t="n">
        <f aca="false">10^(U107*X107+LOG(W107))</f>
        <v>1.92668303891511E-015</v>
      </c>
      <c r="W107" s="210" t="n">
        <f aca="false">LOOKUP(U107,$Q$4:$Q$23,$S$4:$S$22)</f>
        <v>2.41716697089132E-011</v>
      </c>
      <c r="X107" s="211" t="n">
        <f aca="false">LOOKUP(U107,$Q$4:$Q$23,$T$4:$T$22)</f>
        <v>-0.00338718708847608</v>
      </c>
    </row>
    <row r="108" customFormat="false" ht="12.75" hidden="false" customHeight="false" outlineLevel="0" collapsed="false">
      <c r="E108" s="216" t="n">
        <f aca="false">Maintenance!A116</f>
        <v>1220</v>
      </c>
      <c r="F108" s="209" t="n">
        <f aca="false">(10^(E108*H108+LOG(G108)))</f>
        <v>4.58661204605088E-016</v>
      </c>
      <c r="G108" s="210" t="n">
        <f aca="false">LOOKUP(E108,$A$4:$A$23,$C$4:$C$22)</f>
        <v>9.62183048810343E-014</v>
      </c>
      <c r="H108" s="211" t="n">
        <f aca="false">LOOKUP(E108,$A$4:$A$23,$D$4:$D$22)</f>
        <v>-0.00190308663455525</v>
      </c>
      <c r="M108" s="216" t="n">
        <f aca="false">Maintenance!A116</f>
        <v>1220</v>
      </c>
      <c r="N108" s="209" t="n">
        <f aca="false">10^(M108*P108+LOG(O108))</f>
        <v>8.40524934621723E-016</v>
      </c>
      <c r="O108" s="210" t="n">
        <f aca="false">LOOKUP(M108,$I$4:$I$23,$K$4:$K$22)</f>
        <v>7.49810744989241E-013</v>
      </c>
      <c r="P108" s="211" t="n">
        <f aca="false">LOOKUP(M108,$I$4:$I$23,$L$4:$L$22)</f>
        <v>-0.00241836152306718</v>
      </c>
      <c r="U108" s="216" t="n">
        <f aca="false">Maintenance!A116</f>
        <v>1220</v>
      </c>
      <c r="V108" s="209" t="n">
        <f aca="false">10^(U108*X108+LOG(W108))</f>
        <v>1.78212598769639E-015</v>
      </c>
      <c r="W108" s="210" t="n">
        <f aca="false">LOOKUP(U108,$Q$4:$Q$23,$S$4:$S$22)</f>
        <v>2.41716697089132E-011</v>
      </c>
      <c r="X108" s="211" t="n">
        <f aca="false">LOOKUP(U108,$Q$4:$Q$23,$T$4:$T$22)</f>
        <v>-0.00338718708847608</v>
      </c>
    </row>
    <row r="109" customFormat="false" ht="12.75" hidden="false" customHeight="false" outlineLevel="0" collapsed="false">
      <c r="E109" s="216" t="n">
        <f aca="false">Maintenance!A117</f>
        <v>1230</v>
      </c>
      <c r="F109" s="209" t="n">
        <f aca="false">(10^(E109*H109+LOG(G109)))</f>
        <v>4.38996584136984E-016</v>
      </c>
      <c r="G109" s="210" t="n">
        <f aca="false">LOOKUP(E109,$A$4:$A$23,$C$4:$C$22)</f>
        <v>9.62183048810343E-014</v>
      </c>
      <c r="H109" s="211" t="n">
        <f aca="false">LOOKUP(E109,$A$4:$A$23,$D$4:$D$22)</f>
        <v>-0.00190308663455525</v>
      </c>
      <c r="M109" s="216" t="n">
        <f aca="false">Maintenance!A117</f>
        <v>1230</v>
      </c>
      <c r="N109" s="209" t="n">
        <f aca="false">10^(M109*P109+LOG(O109))</f>
        <v>7.949997394343E-016</v>
      </c>
      <c r="O109" s="210" t="n">
        <f aca="false">LOOKUP(M109,$I$4:$I$23,$K$4:$K$22)</f>
        <v>7.49810744989241E-013</v>
      </c>
      <c r="P109" s="211" t="n">
        <f aca="false">LOOKUP(M109,$I$4:$I$23,$L$4:$L$22)</f>
        <v>-0.00241836152306718</v>
      </c>
      <c r="U109" s="216" t="n">
        <f aca="false">Maintenance!A117</f>
        <v>1230</v>
      </c>
      <c r="V109" s="209" t="n">
        <f aca="false">10^(U109*X109+LOG(W109))</f>
        <v>1.648414903684E-015</v>
      </c>
      <c r="W109" s="210" t="n">
        <f aca="false">LOOKUP(U109,$Q$4:$Q$23,$S$4:$S$22)</f>
        <v>2.41716697089132E-011</v>
      </c>
      <c r="X109" s="211" t="n">
        <f aca="false">LOOKUP(U109,$Q$4:$Q$23,$T$4:$T$22)</f>
        <v>-0.00338718708847608</v>
      </c>
    </row>
    <row r="110" customFormat="false" ht="12.75" hidden="false" customHeight="false" outlineLevel="0" collapsed="false">
      <c r="E110" s="216" t="n">
        <f aca="false">Maintenance!A118</f>
        <v>1240</v>
      </c>
      <c r="F110" s="209" t="n">
        <f aca="false">(10^(E110*H110+LOG(G110)))</f>
        <v>4.20175063748573E-016</v>
      </c>
      <c r="G110" s="210" t="n">
        <f aca="false">LOOKUP(E110,$A$4:$A$23,$C$4:$C$22)</f>
        <v>9.62183048810343E-014</v>
      </c>
      <c r="H110" s="211" t="n">
        <f aca="false">LOOKUP(E110,$A$4:$A$23,$D$4:$D$22)</f>
        <v>-0.00190308663455525</v>
      </c>
      <c r="M110" s="216" t="n">
        <f aca="false">Maintenance!A118</f>
        <v>1240</v>
      </c>
      <c r="N110" s="209" t="n">
        <f aca="false">10^(M110*P110+LOG(O110))</f>
        <v>7.51940316898568E-016</v>
      </c>
      <c r="O110" s="210" t="n">
        <f aca="false">LOOKUP(M110,$I$4:$I$23,$K$4:$K$22)</f>
        <v>7.49810744989241E-013</v>
      </c>
      <c r="P110" s="211" t="n">
        <f aca="false">LOOKUP(M110,$I$4:$I$23,$L$4:$L$22)</f>
        <v>-0.00241836152306718</v>
      </c>
      <c r="U110" s="216" t="n">
        <f aca="false">Maintenance!A118</f>
        <v>1240</v>
      </c>
      <c r="V110" s="209" t="n">
        <f aca="false">10^(U110*X110+LOG(W110))</f>
        <v>1.52473602508873E-015</v>
      </c>
      <c r="W110" s="210" t="n">
        <f aca="false">LOOKUP(U110,$Q$4:$Q$23,$S$4:$S$22)</f>
        <v>2.41716697089132E-011</v>
      </c>
      <c r="X110" s="211" t="n">
        <f aca="false">LOOKUP(U110,$Q$4:$Q$23,$T$4:$T$22)</f>
        <v>-0.00338718708847608</v>
      </c>
    </row>
    <row r="111" customFormat="false" ht="12.75" hidden="false" customHeight="false" outlineLevel="0" collapsed="false">
      <c r="E111" s="216" t="n">
        <f aca="false">Maintenance!A119</f>
        <v>1250</v>
      </c>
      <c r="F111" s="209" t="n">
        <f aca="false">(10^(E111*H111+LOG(G111)))</f>
        <v>4.02160496403836E-016</v>
      </c>
      <c r="G111" s="210" t="n">
        <f aca="false">LOOKUP(E111,$A$4:$A$23,$C$4:$C$22)</f>
        <v>9.62183048810343E-014</v>
      </c>
      <c r="H111" s="211" t="n">
        <f aca="false">LOOKUP(E111,$A$4:$A$23,$D$4:$D$22)</f>
        <v>-0.00190308663455525</v>
      </c>
      <c r="M111" s="216" t="n">
        <f aca="false">Maintenance!A119</f>
        <v>1250</v>
      </c>
      <c r="N111" s="209" t="n">
        <f aca="false">10^(M111*P111+LOG(O111))</f>
        <v>7.11213113830516E-016</v>
      </c>
      <c r="O111" s="210" t="n">
        <f aca="false">LOOKUP(M111,$I$4:$I$23,$K$4:$K$22)</f>
        <v>7.49810744989241E-013</v>
      </c>
      <c r="P111" s="211" t="n">
        <f aca="false">LOOKUP(M111,$I$4:$I$23,$L$4:$L$22)</f>
        <v>-0.00241836152306718</v>
      </c>
      <c r="U111" s="216" t="n">
        <f aca="false">Maintenance!A119</f>
        <v>1250</v>
      </c>
      <c r="V111" s="209" t="n">
        <f aca="false">10^(U111*X111+LOG(W111))</f>
        <v>1.41033664583334E-015</v>
      </c>
      <c r="W111" s="210" t="n">
        <f aca="false">LOOKUP(U111,$Q$4:$Q$23,$S$4:$S$22)</f>
        <v>2.41716697089132E-011</v>
      </c>
      <c r="X111" s="211" t="n">
        <f aca="false">LOOKUP(U111,$Q$4:$Q$23,$T$4:$T$22)</f>
        <v>-0.00338718708847608</v>
      </c>
    </row>
    <row r="112" customFormat="false" ht="12.75" hidden="false" customHeight="false" outlineLevel="0" collapsed="false">
      <c r="E112" s="216" t="n">
        <f aca="false">Maintenance!A120</f>
        <v>1260</v>
      </c>
      <c r="F112" s="209" t="n">
        <f aca="false">(10^(E112*H112+LOG(G112)))</f>
        <v>3.84918284833196E-016</v>
      </c>
      <c r="G112" s="210" t="n">
        <f aca="false">LOOKUP(E112,$A$4:$A$23,$C$4:$C$22)</f>
        <v>9.62183048810343E-014</v>
      </c>
      <c r="H112" s="211" t="n">
        <f aca="false">LOOKUP(E112,$A$4:$A$23,$D$4:$D$22)</f>
        <v>-0.00190308663455525</v>
      </c>
      <c r="M112" s="216" t="n">
        <f aca="false">Maintenance!A120</f>
        <v>1260</v>
      </c>
      <c r="N112" s="209" t="n">
        <f aca="false">10^(M112*P112+LOG(O112))</f>
        <v>6.72691810662323E-016</v>
      </c>
      <c r="O112" s="210" t="n">
        <f aca="false">LOOKUP(M112,$I$4:$I$23,$K$4:$K$22)</f>
        <v>7.49810744989241E-013</v>
      </c>
      <c r="P112" s="211" t="n">
        <f aca="false">LOOKUP(M112,$I$4:$I$23,$L$4:$L$22)</f>
        <v>-0.00241836152306718</v>
      </c>
      <c r="U112" s="216" t="n">
        <f aca="false">Maintenance!A120</f>
        <v>1260</v>
      </c>
      <c r="V112" s="209" t="n">
        <f aca="false">10^(U112*X112+LOG(W112))</f>
        <v>1.30452053460513E-015</v>
      </c>
      <c r="W112" s="210" t="n">
        <f aca="false">LOOKUP(U112,$Q$4:$Q$23,$S$4:$S$22)</f>
        <v>2.41716697089132E-011</v>
      </c>
      <c r="X112" s="211" t="n">
        <f aca="false">LOOKUP(U112,$Q$4:$Q$23,$T$4:$T$22)</f>
        <v>-0.00338718708847608</v>
      </c>
    </row>
    <row r="113" customFormat="false" ht="12.75" hidden="false" customHeight="false" outlineLevel="0" collapsed="false">
      <c r="E113" s="216" t="n">
        <f aca="false">Maintenance!A121</f>
        <v>1270</v>
      </c>
      <c r="F113" s="209" t="n">
        <f aca="false">(10^(E113*H113+LOG(G113)))</f>
        <v>3.68415315088904E-016</v>
      </c>
      <c r="G113" s="210" t="n">
        <f aca="false">LOOKUP(E113,$A$4:$A$23,$C$4:$C$22)</f>
        <v>9.62183048810343E-014</v>
      </c>
      <c r="H113" s="211" t="n">
        <f aca="false">LOOKUP(E113,$A$4:$A$23,$D$4:$D$22)</f>
        <v>-0.00190308663455525</v>
      </c>
      <c r="M113" s="216" t="n">
        <f aca="false">Maintenance!A121</f>
        <v>1270</v>
      </c>
      <c r="N113" s="209" t="n">
        <f aca="false">10^(M113*P113+LOG(O113))</f>
        <v>6.36256929649347E-016</v>
      </c>
      <c r="O113" s="210" t="n">
        <f aca="false">LOOKUP(M113,$I$4:$I$23,$K$4:$K$22)</f>
        <v>7.49810744989241E-013</v>
      </c>
      <c r="P113" s="211" t="n">
        <f aca="false">LOOKUP(M113,$I$4:$I$23,$L$4:$L$22)</f>
        <v>-0.00241836152306718</v>
      </c>
      <c r="U113" s="216" t="n">
        <f aca="false">Maintenance!A121</f>
        <v>1270</v>
      </c>
      <c r="V113" s="209" t="n">
        <f aca="false">10^(U113*X113+LOG(W113))</f>
        <v>1.20664369761228E-015</v>
      </c>
      <c r="W113" s="210" t="n">
        <f aca="false">LOOKUP(U113,$Q$4:$Q$23,$S$4:$S$22)</f>
        <v>2.41716697089132E-011</v>
      </c>
      <c r="X113" s="211" t="n">
        <f aca="false">LOOKUP(U113,$Q$4:$Q$23,$T$4:$T$22)</f>
        <v>-0.00338718708847608</v>
      </c>
    </row>
    <row r="114" customFormat="false" ht="12.75" hidden="false" customHeight="false" outlineLevel="0" collapsed="false">
      <c r="E114" s="216" t="n">
        <f aca="false">Maintenance!A122</f>
        <v>1280</v>
      </c>
      <c r="F114" s="209" t="n">
        <f aca="false">(10^(E114*H114+LOG(G114)))</f>
        <v>3.52619892949162E-016</v>
      </c>
      <c r="G114" s="210" t="n">
        <f aca="false">LOOKUP(E114,$A$4:$A$23,$C$4:$C$22)</f>
        <v>9.62183048810343E-014</v>
      </c>
      <c r="H114" s="211" t="n">
        <f aca="false">LOOKUP(E114,$A$4:$A$23,$D$4:$D$22)</f>
        <v>-0.00190308663455525</v>
      </c>
      <c r="M114" s="216" t="n">
        <f aca="false">Maintenance!A122</f>
        <v>1280</v>
      </c>
      <c r="N114" s="209" t="n">
        <f aca="false">10^(M114*P114+LOG(O114))</f>
        <v>6.0179546429773E-016</v>
      </c>
      <c r="O114" s="210" t="n">
        <f aca="false">LOOKUP(M114,$I$4:$I$23,$K$4:$K$22)</f>
        <v>7.49810744989241E-013</v>
      </c>
      <c r="P114" s="211" t="n">
        <f aca="false">LOOKUP(M114,$I$4:$I$23,$L$4:$L$22)</f>
        <v>-0.00241836152306718</v>
      </c>
      <c r="U114" s="216" t="n">
        <f aca="false">Maintenance!A122</f>
        <v>1280</v>
      </c>
      <c r="V114" s="209" t="n">
        <f aca="false">10^(U114*X114+LOG(W114))</f>
        <v>1.11611045925633E-015</v>
      </c>
      <c r="W114" s="210" t="n">
        <f aca="false">LOOKUP(U114,$Q$4:$Q$23,$S$4:$S$22)</f>
        <v>2.41716697089132E-011</v>
      </c>
      <c r="X114" s="211" t="n">
        <f aca="false">LOOKUP(U114,$Q$4:$Q$23,$T$4:$T$22)</f>
        <v>-0.00338718708847608</v>
      </c>
    </row>
    <row r="115" customFormat="false" ht="12.75" hidden="false" customHeight="false" outlineLevel="0" collapsed="false">
      <c r="E115" s="216" t="n">
        <f aca="false">Maintenance!A123</f>
        <v>1290</v>
      </c>
      <c r="F115" s="209" t="n">
        <f aca="false">(10^(E115*H115+LOG(G115)))</f>
        <v>3.37501683048852E-016</v>
      </c>
      <c r="G115" s="210" t="n">
        <f aca="false">LOOKUP(E115,$A$4:$A$23,$C$4:$C$22)</f>
        <v>9.62183048810343E-014</v>
      </c>
      <c r="H115" s="211" t="n">
        <f aca="false">LOOKUP(E115,$A$4:$A$23,$D$4:$D$22)</f>
        <v>-0.00190308663455525</v>
      </c>
      <c r="M115" s="216" t="n">
        <f aca="false">Maintenance!A123</f>
        <v>1290</v>
      </c>
      <c r="N115" s="209" t="n">
        <f aca="false">10^(M115*P115+LOG(O115))</f>
        <v>5.69200528863258E-016</v>
      </c>
      <c r="O115" s="210" t="n">
        <f aca="false">LOOKUP(M115,$I$4:$I$23,$K$4:$K$22)</f>
        <v>7.49810744989241E-013</v>
      </c>
      <c r="P115" s="211" t="n">
        <f aca="false">LOOKUP(M115,$I$4:$I$23,$L$4:$L$22)</f>
        <v>-0.00241836152306718</v>
      </c>
      <c r="U115" s="216" t="n">
        <f aca="false">Maintenance!A123</f>
        <v>1290</v>
      </c>
      <c r="V115" s="209" t="n">
        <f aca="false">10^(U115*X115+LOG(W115))</f>
        <v>1.03236983686765E-015</v>
      </c>
      <c r="W115" s="210" t="n">
        <f aca="false">LOOKUP(U115,$Q$4:$Q$23,$S$4:$S$22)</f>
        <v>2.41716697089132E-011</v>
      </c>
      <c r="X115" s="211" t="n">
        <f aca="false">LOOKUP(U115,$Q$4:$Q$23,$T$4:$T$22)</f>
        <v>-0.00338718708847608</v>
      </c>
    </row>
    <row r="116" customFormat="false" ht="12.75" hidden="false" customHeight="false" outlineLevel="0" collapsed="false">
      <c r="E116" s="216" t="n">
        <f aca="false">Maintenance!A124</f>
        <v>1300</v>
      </c>
      <c r="F116" s="209" t="n">
        <f aca="false">(10^(E116*H116+LOG(G116)))</f>
        <v>3.23031650619978E-016</v>
      </c>
      <c r="G116" s="210" t="n">
        <f aca="false">LOOKUP(E116,$A$4:$A$23,$C$4:$C$22)</f>
        <v>9.62183048810343E-014</v>
      </c>
      <c r="H116" s="211" t="n">
        <f aca="false">LOOKUP(E116,$A$4:$A$23,$D$4:$D$22)</f>
        <v>-0.00190308663455525</v>
      </c>
      <c r="M116" s="216" t="n">
        <f aca="false">Maintenance!A124</f>
        <v>1300</v>
      </c>
      <c r="N116" s="209" t="n">
        <f aca="false">10^(M116*P116+LOG(O116))</f>
        <v>5.38371026834331E-016</v>
      </c>
      <c r="O116" s="210" t="n">
        <f aca="false">LOOKUP(M116,$I$4:$I$23,$K$4:$K$22)</f>
        <v>7.49810744989241E-013</v>
      </c>
      <c r="P116" s="211" t="n">
        <f aca="false">LOOKUP(M116,$I$4:$I$23,$L$4:$L$22)</f>
        <v>-0.00241836152306718</v>
      </c>
      <c r="U116" s="216" t="n">
        <f aca="false">Maintenance!A124</f>
        <v>1300</v>
      </c>
      <c r="V116" s="209" t="n">
        <f aca="false">10^(U116*X116+LOG(W116))</f>
        <v>9.54912187440909E-016</v>
      </c>
      <c r="W116" s="210" t="n">
        <f aca="false">LOOKUP(U116,$Q$4:$Q$23,$S$4:$S$22)</f>
        <v>2.41716697089132E-011</v>
      </c>
      <c r="X116" s="211" t="n">
        <f aca="false">LOOKUP(U116,$Q$4:$Q$23,$T$4:$T$22)</f>
        <v>-0.00338718708847608</v>
      </c>
    </row>
    <row r="117" customFormat="false" ht="12.75" hidden="false" customHeight="false" outlineLevel="0" collapsed="false">
      <c r="E117" s="216" t="n">
        <f aca="false">Maintenance!A125</f>
        <v>1310</v>
      </c>
      <c r="F117" s="209" t="n">
        <f aca="false">(10^(E117*H117+LOG(G117)))</f>
        <v>3.0918200572992E-016</v>
      </c>
      <c r="G117" s="210" t="n">
        <f aca="false">LOOKUP(E117,$A$4:$A$23,$C$4:$C$22)</f>
        <v>9.62183048810343E-014</v>
      </c>
      <c r="H117" s="211" t="n">
        <f aca="false">LOOKUP(E117,$A$4:$A$23,$D$4:$D$22)</f>
        <v>-0.00190308663455525</v>
      </c>
      <c r="M117" s="216" t="n">
        <f aca="false">Maintenance!A125</f>
        <v>1310</v>
      </c>
      <c r="N117" s="209" t="n">
        <f aca="false">10^(M117*P117+LOG(O117))</f>
        <v>5.09211337370845E-016</v>
      </c>
      <c r="O117" s="210" t="n">
        <f aca="false">LOOKUP(M117,$I$4:$I$23,$K$4:$K$22)</f>
        <v>7.49810744989241E-013</v>
      </c>
      <c r="P117" s="211" t="n">
        <f aca="false">LOOKUP(M117,$I$4:$I$23,$L$4:$L$22)</f>
        <v>-0.00241836152306718</v>
      </c>
      <c r="U117" s="216" t="n">
        <f aca="false">Maintenance!A125</f>
        <v>1310</v>
      </c>
      <c r="V117" s="209" t="n">
        <f aca="false">10^(U117*X117+LOG(W117))</f>
        <v>8.83266105962456E-016</v>
      </c>
      <c r="W117" s="210" t="n">
        <f aca="false">LOOKUP(U117,$Q$4:$Q$23,$S$4:$S$22)</f>
        <v>2.41716697089132E-011</v>
      </c>
      <c r="X117" s="211" t="n">
        <f aca="false">LOOKUP(U117,$Q$4:$Q$23,$T$4:$T$22)</f>
        <v>-0.00338718708847608</v>
      </c>
    </row>
    <row r="118" customFormat="false" ht="12.75" hidden="false" customHeight="false" outlineLevel="0" collapsed="false">
      <c r="E118" s="216" t="n">
        <f aca="false">Maintenance!A126</f>
        <v>1320</v>
      </c>
      <c r="F118" s="209" t="n">
        <f aca="false">(10^(E118*H118+LOG(G118)))</f>
        <v>2.95926149910414E-016</v>
      </c>
      <c r="G118" s="210" t="n">
        <f aca="false">LOOKUP(E118,$A$4:$A$23,$C$4:$C$22)</f>
        <v>9.62183048810343E-014</v>
      </c>
      <c r="H118" s="211" t="n">
        <f aca="false">LOOKUP(E118,$A$4:$A$23,$D$4:$D$22)</f>
        <v>-0.00190308663455525</v>
      </c>
      <c r="M118" s="216" t="n">
        <f aca="false">Maintenance!A126</f>
        <v>1320</v>
      </c>
      <c r="N118" s="209" t="n">
        <f aca="false">10^(M118*P118+LOG(O118))</f>
        <v>4.81631018726416E-016</v>
      </c>
      <c r="O118" s="210" t="n">
        <f aca="false">LOOKUP(M118,$I$4:$I$23,$K$4:$K$22)</f>
        <v>7.49810744989241E-013</v>
      </c>
      <c r="P118" s="211" t="n">
        <f aca="false">LOOKUP(M118,$I$4:$I$23,$L$4:$L$22)</f>
        <v>-0.00241836152306718</v>
      </c>
      <c r="U118" s="216" t="n">
        <f aca="false">Maintenance!A126</f>
        <v>1320</v>
      </c>
      <c r="V118" s="209" t="n">
        <f aca="false">10^(U118*X118+LOG(W118))</f>
        <v>8.1699555645304E-016</v>
      </c>
      <c r="W118" s="210" t="n">
        <f aca="false">LOOKUP(U118,$Q$4:$Q$23,$S$4:$S$22)</f>
        <v>2.41716697089132E-011</v>
      </c>
      <c r="X118" s="211" t="n">
        <f aca="false">LOOKUP(U118,$Q$4:$Q$23,$T$4:$T$22)</f>
        <v>-0.00338718708847608</v>
      </c>
    </row>
    <row r="119" customFormat="false" ht="12.75" hidden="false" customHeight="false" outlineLevel="0" collapsed="false">
      <c r="E119" s="216" t="n">
        <f aca="false">Maintenance!A127</f>
        <v>1330</v>
      </c>
      <c r="F119" s="209" t="n">
        <f aca="false">(10^(E119*H119+LOG(G119)))</f>
        <v>2.83238625074766E-016</v>
      </c>
      <c r="G119" s="210" t="n">
        <f aca="false">LOOKUP(E119,$A$4:$A$23,$C$4:$C$22)</f>
        <v>9.62183048810343E-014</v>
      </c>
      <c r="H119" s="211" t="n">
        <f aca="false">LOOKUP(E119,$A$4:$A$23,$D$4:$D$22)</f>
        <v>-0.00190308663455525</v>
      </c>
      <c r="M119" s="216" t="n">
        <f aca="false">Maintenance!A127</f>
        <v>1330</v>
      </c>
      <c r="N119" s="209" t="n">
        <f aca="false">10^(M119*P119+LOG(O119))</f>
        <v>4.55544527734087E-016</v>
      </c>
      <c r="O119" s="210" t="n">
        <f aca="false">LOOKUP(M119,$I$4:$I$23,$K$4:$K$22)</f>
        <v>7.49810744989241E-013</v>
      </c>
      <c r="P119" s="211" t="n">
        <f aca="false">LOOKUP(M119,$I$4:$I$23,$L$4:$L$22)</f>
        <v>-0.00241836152306718</v>
      </c>
      <c r="U119" s="216" t="n">
        <f aca="false">Maintenance!A127</f>
        <v>1330</v>
      </c>
      <c r="V119" s="209" t="n">
        <f aca="false">10^(U119*X119+LOG(W119))</f>
        <v>7.55697218265488E-016</v>
      </c>
      <c r="W119" s="210" t="n">
        <f aca="false">LOOKUP(U119,$Q$4:$Q$23,$S$4:$S$22)</f>
        <v>2.41716697089132E-011</v>
      </c>
      <c r="X119" s="211" t="n">
        <f aca="false">LOOKUP(U119,$Q$4:$Q$23,$T$4:$T$22)</f>
        <v>-0.00338718708847608</v>
      </c>
    </row>
    <row r="120" customFormat="false" ht="12.75" hidden="false" customHeight="false" outlineLevel="0" collapsed="false">
      <c r="E120" s="216" t="n">
        <f aca="false">Maintenance!A128</f>
        <v>1340</v>
      </c>
      <c r="F120" s="209" t="n">
        <f aca="false">(10^(E120*H120+LOG(G120)))</f>
        <v>2.71095064625178E-016</v>
      </c>
      <c r="G120" s="210" t="n">
        <f aca="false">LOOKUP(E120,$A$4:$A$23,$C$4:$C$22)</f>
        <v>9.62183048810343E-014</v>
      </c>
      <c r="H120" s="211" t="n">
        <f aca="false">LOOKUP(E120,$A$4:$A$23,$D$4:$D$22)</f>
        <v>-0.00190308663455525</v>
      </c>
      <c r="M120" s="216" t="n">
        <f aca="false">Maintenance!A128</f>
        <v>1340</v>
      </c>
      <c r="N120" s="209" t="n">
        <f aca="false">10^(M120*P120+LOG(O120))</f>
        <v>4.30870954485496E-016</v>
      </c>
      <c r="O120" s="210" t="n">
        <f aca="false">LOOKUP(M120,$I$4:$I$23,$K$4:$K$22)</f>
        <v>7.49810744989241E-013</v>
      </c>
      <c r="P120" s="211" t="n">
        <f aca="false">LOOKUP(M120,$I$4:$I$23,$L$4:$L$22)</f>
        <v>-0.00241836152306718</v>
      </c>
      <c r="U120" s="216" t="n">
        <f aca="false">Maintenance!A128</f>
        <v>1340</v>
      </c>
      <c r="V120" s="209" t="n">
        <f aca="false">10^(U120*X120+LOG(W120))</f>
        <v>6.98998031486869E-016</v>
      </c>
      <c r="W120" s="210" t="n">
        <f aca="false">LOOKUP(U120,$Q$4:$Q$23,$S$4:$S$22)</f>
        <v>2.41716697089132E-011</v>
      </c>
      <c r="X120" s="211" t="n">
        <f aca="false">LOOKUP(U120,$Q$4:$Q$23,$T$4:$T$22)</f>
        <v>-0.00338718708847608</v>
      </c>
    </row>
    <row r="121" customFormat="false" ht="12.75" hidden="false" customHeight="false" outlineLevel="0" collapsed="false">
      <c r="E121" s="216" t="n">
        <f aca="false">Maintenance!A129</f>
        <v>1350</v>
      </c>
      <c r="F121" s="209" t="n">
        <f aca="false">(10^(E121*H121+LOG(G121)))</f>
        <v>2.59472146656303E-016</v>
      </c>
      <c r="G121" s="210" t="n">
        <f aca="false">LOOKUP(E121,$A$4:$A$23,$C$4:$C$22)</f>
        <v>9.62183048810343E-014</v>
      </c>
      <c r="H121" s="211" t="n">
        <f aca="false">LOOKUP(E121,$A$4:$A$23,$D$4:$D$22)</f>
        <v>-0.00190308663455525</v>
      </c>
      <c r="M121" s="216" t="n">
        <f aca="false">Maintenance!A129</f>
        <v>1350</v>
      </c>
      <c r="N121" s="209" t="n">
        <f aca="false">10^(M121*P121+LOG(O121))</f>
        <v>4.07533771380546E-016</v>
      </c>
      <c r="O121" s="210" t="n">
        <f aca="false">LOOKUP(M121,$I$4:$I$23,$K$4:$K$22)</f>
        <v>7.49810744989241E-013</v>
      </c>
      <c r="P121" s="211" t="n">
        <f aca="false">LOOKUP(M121,$I$4:$I$23,$L$4:$L$22)</f>
        <v>-0.00241836152306718</v>
      </c>
      <c r="U121" s="216" t="n">
        <f aca="false">Maintenance!A129</f>
        <v>1350</v>
      </c>
      <c r="V121" s="209" t="n">
        <f aca="false">10^(U121*X121+LOG(W121))</f>
        <v>6.46552926506692E-016</v>
      </c>
      <c r="W121" s="210" t="n">
        <f aca="false">LOOKUP(U121,$Q$4:$Q$23,$S$4:$S$22)</f>
        <v>2.41716697089132E-011</v>
      </c>
      <c r="X121" s="211" t="n">
        <f aca="false">LOOKUP(U121,$Q$4:$Q$23,$T$4:$T$22)</f>
        <v>-0.00338718708847608</v>
      </c>
    </row>
    <row r="122" customFormat="false" ht="12.75" hidden="false" customHeight="false" outlineLevel="0" collapsed="false">
      <c r="E122" s="216" t="n">
        <f aca="false">Maintenance!A130</f>
        <v>1360</v>
      </c>
      <c r="F122" s="209" t="n">
        <f aca="false">(10^(E122*H122+LOG(G122)))</f>
        <v>2.48347549165147E-016</v>
      </c>
      <c r="G122" s="210" t="n">
        <f aca="false">LOOKUP(E122,$A$4:$A$23,$C$4:$C$22)</f>
        <v>9.62183048810343E-014</v>
      </c>
      <c r="H122" s="211" t="n">
        <f aca="false">LOOKUP(E122,$A$4:$A$23,$D$4:$D$22)</f>
        <v>-0.00190308663455525</v>
      </c>
      <c r="M122" s="216" t="n">
        <f aca="false">Maintenance!A130</f>
        <v>1360</v>
      </c>
      <c r="N122" s="209" t="n">
        <f aca="false">10^(M122*P122+LOG(O122))</f>
        <v>3.85460595769265E-016</v>
      </c>
      <c r="O122" s="210" t="n">
        <f aca="false">LOOKUP(M122,$I$4:$I$23,$K$4:$K$22)</f>
        <v>7.49810744989241E-013</v>
      </c>
      <c r="P122" s="211" t="n">
        <f aca="false">LOOKUP(M122,$I$4:$I$23,$L$4:$L$22)</f>
        <v>-0.00241836152306718</v>
      </c>
      <c r="U122" s="216" t="n">
        <f aca="false">Maintenance!A130</f>
        <v>1360</v>
      </c>
      <c r="V122" s="209" t="n">
        <f aca="false">10^(U122*X122+LOG(W122))</f>
        <v>5.98042723933226E-016</v>
      </c>
      <c r="W122" s="210" t="n">
        <f aca="false">LOOKUP(U122,$Q$4:$Q$23,$S$4:$S$22)</f>
        <v>2.41716697089132E-011</v>
      </c>
      <c r="X122" s="211" t="n">
        <f aca="false">LOOKUP(U122,$Q$4:$Q$23,$T$4:$T$22)</f>
        <v>-0.00338718708847608</v>
      </c>
    </row>
    <row r="123" customFormat="false" ht="12.75" hidden="false" customHeight="false" outlineLevel="0" collapsed="false">
      <c r="E123" s="216" t="n">
        <f aca="false">Maintenance!A131</f>
        <v>1370</v>
      </c>
      <c r="F123" s="209" t="n">
        <f aca="false">(10^(E123*H123+LOG(G123)))</f>
        <v>2.37699907181297E-016</v>
      </c>
      <c r="G123" s="210" t="n">
        <f aca="false">LOOKUP(E123,$A$4:$A$23,$C$4:$C$22)</f>
        <v>9.62183048810343E-014</v>
      </c>
      <c r="H123" s="211" t="n">
        <f aca="false">LOOKUP(E123,$A$4:$A$23,$D$4:$D$22)</f>
        <v>-0.00190308663455525</v>
      </c>
      <c r="M123" s="216" t="n">
        <f aca="false">Maintenance!A131</f>
        <v>1370</v>
      </c>
      <c r="N123" s="209" t="n">
        <f aca="false">10^(M123*P123+LOG(O123))</f>
        <v>3.64582965449645E-016</v>
      </c>
      <c r="O123" s="210" t="n">
        <f aca="false">LOOKUP(M123,$I$4:$I$23,$K$4:$K$22)</f>
        <v>7.49810744989241E-013</v>
      </c>
      <c r="P123" s="211" t="n">
        <f aca="false">LOOKUP(M123,$I$4:$I$23,$L$4:$L$22)</f>
        <v>-0.00241836152306718</v>
      </c>
      <c r="U123" s="216" t="n">
        <f aca="false">Maintenance!A131</f>
        <v>1370</v>
      </c>
      <c r="V123" s="209" t="n">
        <f aca="false">10^(U123*X123+LOG(W123))</f>
        <v>5.53172192076943E-016</v>
      </c>
      <c r="W123" s="210" t="n">
        <f aca="false">LOOKUP(U123,$Q$4:$Q$23,$S$4:$S$22)</f>
        <v>2.41716697089132E-011</v>
      </c>
      <c r="X123" s="211" t="n">
        <f aca="false">LOOKUP(U123,$Q$4:$Q$23,$T$4:$T$22)</f>
        <v>-0.00338718708847608</v>
      </c>
    </row>
    <row r="124" customFormat="false" ht="12.75" hidden="false" customHeight="false" outlineLevel="0" collapsed="false">
      <c r="E124" s="216" t="n">
        <f aca="false">Maintenance!A132</f>
        <v>1380</v>
      </c>
      <c r="F124" s="209" t="n">
        <f aca="false">(10^(E124*H124+LOG(G124)))</f>
        <v>2.2750877173515E-016</v>
      </c>
      <c r="G124" s="210" t="n">
        <f aca="false">LOOKUP(E124,$A$4:$A$23,$C$4:$C$22)</f>
        <v>9.62183048810343E-014</v>
      </c>
      <c r="H124" s="211" t="n">
        <f aca="false">LOOKUP(E124,$A$4:$A$23,$D$4:$D$22)</f>
        <v>-0.00190308663455525</v>
      </c>
      <c r="M124" s="216" t="n">
        <f aca="false">Maintenance!A132</f>
        <v>1380</v>
      </c>
      <c r="N124" s="209" t="n">
        <f aca="false">10^(M124*P124+LOG(O124))</f>
        <v>3.44836126325146E-016</v>
      </c>
      <c r="O124" s="210" t="n">
        <f aca="false">LOOKUP(M124,$I$4:$I$23,$K$4:$K$22)</f>
        <v>7.49810744989241E-013</v>
      </c>
      <c r="P124" s="211" t="n">
        <f aca="false">LOOKUP(M124,$I$4:$I$23,$L$4:$L$22)</f>
        <v>-0.00241836152306718</v>
      </c>
      <c r="U124" s="216" t="n">
        <f aca="false">Maintenance!A132</f>
        <v>1380</v>
      </c>
      <c r="V124" s="209" t="n">
        <f aca="false">10^(U124*X124+LOG(W124))</f>
        <v>5.11668250179028E-016</v>
      </c>
      <c r="W124" s="210" t="n">
        <f aca="false">LOOKUP(U124,$Q$4:$Q$23,$S$4:$S$22)</f>
        <v>2.41716697089132E-011</v>
      </c>
      <c r="X124" s="211" t="n">
        <f aca="false">LOOKUP(U124,$Q$4:$Q$23,$T$4:$T$22)</f>
        <v>-0.00338718708847608</v>
      </c>
    </row>
    <row r="125" customFormat="false" ht="12.75" hidden="false" customHeight="false" outlineLevel="0" collapsed="false">
      <c r="E125" s="216" t="n">
        <f aca="false">Maintenance!A133</f>
        <v>1390</v>
      </c>
      <c r="F125" s="209" t="n">
        <f aca="false">(10^(E125*H125+LOG(G125)))</f>
        <v>2.17754570585331E-016</v>
      </c>
      <c r="G125" s="210" t="n">
        <f aca="false">LOOKUP(E125,$A$4:$A$23,$C$4:$C$22)</f>
        <v>9.62183048810343E-014</v>
      </c>
      <c r="H125" s="211" t="n">
        <f aca="false">LOOKUP(E125,$A$4:$A$23,$D$4:$D$22)</f>
        <v>-0.00190308663455525</v>
      </c>
      <c r="M125" s="216" t="n">
        <f aca="false">Maintenance!A133</f>
        <v>1390</v>
      </c>
      <c r="N125" s="209" t="n">
        <f aca="false">10^(M125*P125+LOG(O125))</f>
        <v>3.26158831563282E-016</v>
      </c>
      <c r="O125" s="210" t="n">
        <f aca="false">LOOKUP(M125,$I$4:$I$23,$K$4:$K$22)</f>
        <v>7.49810744989241E-013</v>
      </c>
      <c r="P125" s="211" t="n">
        <f aca="false">LOOKUP(M125,$I$4:$I$23,$L$4:$L$22)</f>
        <v>-0.00241836152306718</v>
      </c>
      <c r="U125" s="216" t="n">
        <f aca="false">Maintenance!A133</f>
        <v>1390</v>
      </c>
      <c r="V125" s="209" t="n">
        <f aca="false">10^(U125*X125+LOG(W125))</f>
        <v>4.73278306449742E-016</v>
      </c>
      <c r="W125" s="210" t="n">
        <f aca="false">LOOKUP(U125,$Q$4:$Q$23,$S$4:$S$22)</f>
        <v>2.41716697089132E-011</v>
      </c>
      <c r="X125" s="211" t="n">
        <f aca="false">LOOKUP(U125,$Q$4:$Q$23,$T$4:$T$22)</f>
        <v>-0.00338718708847608</v>
      </c>
    </row>
    <row r="126" customFormat="false" ht="12.75" hidden="false" customHeight="false" outlineLevel="0" collapsed="false">
      <c r="E126" s="216" t="n">
        <f aca="false">Maintenance!A134</f>
        <v>1400</v>
      </c>
      <c r="F126" s="209" t="n">
        <f aca="false">(10^(E126*H126+LOG(G126)))</f>
        <v>2.08418570629891E-016</v>
      </c>
      <c r="G126" s="210" t="n">
        <f aca="false">LOOKUP(E126,$A$4:$A$23,$C$4:$C$22)</f>
        <v>9.62183048810343E-014</v>
      </c>
      <c r="H126" s="211" t="n">
        <f aca="false">LOOKUP(E126,$A$4:$A$23,$D$4:$D$22)</f>
        <v>-0.00190308663455525</v>
      </c>
      <c r="M126" s="216" t="n">
        <f aca="false">Maintenance!A134</f>
        <v>1400</v>
      </c>
      <c r="N126" s="209" t="n">
        <f aca="false">10^(M126*P126+LOG(O126))</f>
        <v>3.0849315163232E-016</v>
      </c>
      <c r="O126" s="210" t="n">
        <f aca="false">LOOKUP(M126,$I$4:$I$23,$K$4:$K$22)</f>
        <v>7.49810744989241E-013</v>
      </c>
      <c r="P126" s="211" t="n">
        <f aca="false">LOOKUP(M126,$I$4:$I$23,$L$4:$L$22)</f>
        <v>-0.00241836152306718</v>
      </c>
      <c r="U126" s="216" t="n">
        <f aca="false">Maintenance!A134</f>
        <v>1400</v>
      </c>
      <c r="V126" s="209" t="n">
        <f aca="false">10^(U126*X126+LOG(W126))</f>
        <v>4.37768720802128E-016</v>
      </c>
      <c r="W126" s="210" t="n">
        <f aca="false">LOOKUP(U126,$Q$4:$Q$23,$S$4:$S$22)</f>
        <v>2.41716697089132E-011</v>
      </c>
      <c r="X126" s="211" t="n">
        <f aca="false">LOOKUP(U126,$Q$4:$Q$23,$T$4:$T$22)</f>
        <v>-0.00338718708847608</v>
      </c>
    </row>
    <row r="127" customFormat="false" ht="12.75" hidden="false" customHeight="false" outlineLevel="0" collapsed="false">
      <c r="E127" s="216" t="n">
        <f aca="false">Maintenance!A135</f>
        <v>1410</v>
      </c>
      <c r="F127" s="209" t="n">
        <f aca="false">(10^(E127*H127+LOG(G127)))</f>
        <v>1.99482841929073E-016</v>
      </c>
      <c r="G127" s="210" t="n">
        <f aca="false">LOOKUP(E127,$A$4:$A$23,$C$4:$C$22)</f>
        <v>9.62183048810343E-014</v>
      </c>
      <c r="H127" s="211" t="n">
        <f aca="false">LOOKUP(E127,$A$4:$A$23,$D$4:$D$22)</f>
        <v>-0.00190308663455525</v>
      </c>
      <c r="M127" s="216" t="n">
        <f aca="false">Maintenance!A135</f>
        <v>1410</v>
      </c>
      <c r="N127" s="209" t="n">
        <f aca="false">10^(M127*P127+LOG(O127))</f>
        <v>2.91784294626947E-016</v>
      </c>
      <c r="O127" s="210" t="n">
        <f aca="false">LOOKUP(M127,$I$4:$I$23,$K$4:$K$22)</f>
        <v>7.49810744989241E-013</v>
      </c>
      <c r="P127" s="211" t="n">
        <f aca="false">LOOKUP(M127,$I$4:$I$23,$L$4:$L$22)</f>
        <v>-0.00241836152306718</v>
      </c>
      <c r="U127" s="216" t="n">
        <f aca="false">Maintenance!A135</f>
        <v>1410</v>
      </c>
      <c r="V127" s="209" t="n">
        <f aca="false">10^(U127*X127+LOG(W127))</f>
        <v>4.04923382925185E-016</v>
      </c>
      <c r="W127" s="210" t="n">
        <f aca="false">LOOKUP(U127,$Q$4:$Q$23,$S$4:$S$22)</f>
        <v>2.41716697089132E-011</v>
      </c>
      <c r="X127" s="211" t="n">
        <f aca="false">LOOKUP(U127,$Q$4:$Q$23,$T$4:$T$22)</f>
        <v>-0.00338718708847608</v>
      </c>
    </row>
    <row r="128" customFormat="false" ht="12.75" hidden="false" customHeight="false" outlineLevel="0" collapsed="false">
      <c r="E128" s="216" t="n">
        <f aca="false">Maintenance!A136</f>
        <v>1420</v>
      </c>
      <c r="F128" s="209" t="n">
        <f aca="false">(10^(E128*H128+LOG(G128)))</f>
        <v>1.90930223270576E-016</v>
      </c>
      <c r="G128" s="210" t="n">
        <f aca="false">LOOKUP(E128,$A$4:$A$23,$C$4:$C$22)</f>
        <v>9.62183048810343E-014</v>
      </c>
      <c r="H128" s="211" t="n">
        <f aca="false">LOOKUP(E128,$A$4:$A$23,$D$4:$D$22)</f>
        <v>-0.00190308663455525</v>
      </c>
      <c r="M128" s="216" t="n">
        <f aca="false">Maintenance!A136</f>
        <v>1420</v>
      </c>
      <c r="N128" s="209" t="n">
        <f aca="false">10^(M128*P128+LOG(O128))</f>
        <v>2.75980436325595E-016</v>
      </c>
      <c r="O128" s="210" t="n">
        <f aca="false">LOOKUP(M128,$I$4:$I$23,$K$4:$K$22)</f>
        <v>7.49810744989241E-013</v>
      </c>
      <c r="P128" s="211" t="n">
        <f aca="false">LOOKUP(M128,$I$4:$I$23,$L$4:$L$22)</f>
        <v>-0.00241836152306718</v>
      </c>
      <c r="U128" s="216" t="n">
        <f aca="false">Maintenance!A136</f>
        <v>1420</v>
      </c>
      <c r="V128" s="209" t="n">
        <f aca="false">10^(U128*X128+LOG(W128))</f>
        <v>3.74542397042767E-016</v>
      </c>
      <c r="W128" s="210" t="n">
        <f aca="false">LOOKUP(U128,$Q$4:$Q$23,$S$4:$S$22)</f>
        <v>2.41716697089132E-011</v>
      </c>
      <c r="X128" s="211" t="n">
        <f aca="false">LOOKUP(U128,$Q$4:$Q$23,$T$4:$T$22)</f>
        <v>-0.00338718708847608</v>
      </c>
    </row>
    <row r="129" customFormat="false" ht="12.75" hidden="false" customHeight="false" outlineLevel="0" collapsed="false">
      <c r="E129" s="216" t="n">
        <f aca="false">Maintenance!A137</f>
        <v>1430</v>
      </c>
      <c r="F129" s="209" t="n">
        <f aca="false">(10^(E129*H129+LOG(G129)))</f>
        <v>1.82744289211168E-016</v>
      </c>
      <c r="G129" s="210" t="n">
        <f aca="false">LOOKUP(E129,$A$4:$A$23,$C$4:$C$22)</f>
        <v>9.62183048810343E-014</v>
      </c>
      <c r="H129" s="211" t="n">
        <f aca="false">LOOKUP(E129,$A$4:$A$23,$D$4:$D$22)</f>
        <v>-0.00190308663455525</v>
      </c>
      <c r="M129" s="216" t="n">
        <f aca="false">Maintenance!A137</f>
        <v>1430</v>
      </c>
      <c r="N129" s="209" t="n">
        <f aca="false">10^(M129*P129+LOG(O129))</f>
        <v>2.61032559452332E-016</v>
      </c>
      <c r="O129" s="210" t="n">
        <f aca="false">LOOKUP(M129,$I$4:$I$23,$K$4:$K$22)</f>
        <v>7.49810744989241E-013</v>
      </c>
      <c r="P129" s="211" t="n">
        <f aca="false">LOOKUP(M129,$I$4:$I$23,$L$4:$L$22)</f>
        <v>-0.00241836152306718</v>
      </c>
      <c r="U129" s="216" t="n">
        <f aca="false">Maintenance!A137</f>
        <v>1430</v>
      </c>
      <c r="V129" s="209" t="n">
        <f aca="false">10^(U129*X129+LOG(W129))</f>
        <v>3.46440865353685E-016</v>
      </c>
      <c r="W129" s="210" t="n">
        <f aca="false">LOOKUP(U129,$Q$4:$Q$23,$S$4:$S$22)</f>
        <v>2.41716697089132E-011</v>
      </c>
      <c r="X129" s="211" t="n">
        <f aca="false">LOOKUP(U129,$Q$4:$Q$23,$T$4:$T$22)</f>
        <v>-0.00338718708847608</v>
      </c>
    </row>
    <row r="130" customFormat="false" ht="12.75" hidden="false" customHeight="false" outlineLevel="0" collapsed="false">
      <c r="E130" s="216" t="n">
        <f aca="false">Maintenance!A138</f>
        <v>1440</v>
      </c>
      <c r="F130" s="209" t="n">
        <f aca="false">(10^(E130*H130+LOG(G130)))</f>
        <v>1.7490931853135E-016</v>
      </c>
      <c r="G130" s="210" t="n">
        <f aca="false">LOOKUP(E130,$A$4:$A$23,$C$4:$C$22)</f>
        <v>9.62183048810343E-014</v>
      </c>
      <c r="H130" s="211" t="n">
        <f aca="false">LOOKUP(E130,$A$4:$A$23,$D$4:$D$22)</f>
        <v>-0.00190308663455525</v>
      </c>
      <c r="M130" s="216" t="n">
        <f aca="false">Maintenance!A138</f>
        <v>1440</v>
      </c>
      <c r="N130" s="209" t="n">
        <f aca="false">10^(M130*P130+LOG(O130))</f>
        <v>2.46894301644801E-016</v>
      </c>
      <c r="O130" s="210" t="n">
        <f aca="false">LOOKUP(M130,$I$4:$I$23,$K$4:$K$22)</f>
        <v>7.49810744989241E-013</v>
      </c>
      <c r="P130" s="211" t="n">
        <f aca="false">LOOKUP(M130,$I$4:$I$23,$L$4:$L$22)</f>
        <v>-0.00241836152306718</v>
      </c>
      <c r="U130" s="216" t="n">
        <f aca="false">Maintenance!A138</f>
        <v>1440</v>
      </c>
      <c r="V130" s="209" t="n">
        <f aca="false">10^(U130*X130+LOG(W130))</f>
        <v>3.2044776274902E-016</v>
      </c>
      <c r="W130" s="210" t="n">
        <f aca="false">LOOKUP(U130,$Q$4:$Q$23,$S$4:$S$22)</f>
        <v>2.41716697089132E-011</v>
      </c>
      <c r="X130" s="211" t="n">
        <f aca="false">LOOKUP(U130,$Q$4:$Q$23,$T$4:$T$22)</f>
        <v>-0.00338718708847608</v>
      </c>
    </row>
    <row r="131" customFormat="false" ht="12.75" hidden="false" customHeight="false" outlineLevel="0" collapsed="false">
      <c r="E131" s="216" t="n">
        <f aca="false">Maintenance!A139</f>
        <v>1450</v>
      </c>
      <c r="F131" s="209" t="n">
        <f aca="false">(10^(E131*H131+LOG(G131)))</f>
        <v>1.67410264042503E-016</v>
      </c>
      <c r="G131" s="210" t="n">
        <f aca="false">LOOKUP(E131,$A$4:$A$23,$C$4:$C$22)</f>
        <v>9.62183048810343E-014</v>
      </c>
      <c r="H131" s="211" t="n">
        <f aca="false">LOOKUP(E131,$A$4:$A$23,$D$4:$D$22)</f>
        <v>-0.00190308663455525</v>
      </c>
      <c r="M131" s="216" t="n">
        <f aca="false">Maintenance!A139</f>
        <v>1450</v>
      </c>
      <c r="N131" s="209" t="n">
        <f aca="false">10^(M131*P131+LOG(O131))</f>
        <v>2.33521811656624E-016</v>
      </c>
      <c r="O131" s="210" t="n">
        <f aca="false">LOOKUP(M131,$I$4:$I$23,$K$4:$K$22)</f>
        <v>7.49810744989241E-013</v>
      </c>
      <c r="P131" s="211" t="n">
        <f aca="false">LOOKUP(M131,$I$4:$I$23,$L$4:$L$22)</f>
        <v>-0.00241836152306718</v>
      </c>
      <c r="U131" s="216" t="n">
        <f aca="false">Maintenance!A139</f>
        <v>1450</v>
      </c>
      <c r="V131" s="209" t="n">
        <f aca="false">10^(U131*X131+LOG(W131))</f>
        <v>2.9640489595827E-016</v>
      </c>
      <c r="W131" s="210" t="n">
        <f aca="false">LOOKUP(U131,$Q$4:$Q$23,$S$4:$S$22)</f>
        <v>2.41716697089132E-011</v>
      </c>
      <c r="X131" s="211" t="n">
        <f aca="false">LOOKUP(U131,$Q$4:$Q$23,$T$4:$T$22)</f>
        <v>-0.00338718708847608</v>
      </c>
    </row>
    <row r="132" customFormat="false" ht="12.75" hidden="false" customHeight="false" outlineLevel="0" collapsed="false">
      <c r="E132" s="216" t="n">
        <f aca="false">Maintenance!A140</f>
        <v>1460</v>
      </c>
      <c r="F132" s="209" t="n">
        <f aca="false">(10^(E132*H132+LOG(G132)))</f>
        <v>1.60232723688517E-016</v>
      </c>
      <c r="G132" s="210" t="n">
        <f aca="false">LOOKUP(E132,$A$4:$A$23,$C$4:$C$22)</f>
        <v>9.62183048810343E-014</v>
      </c>
      <c r="H132" s="211" t="n">
        <f aca="false">LOOKUP(E132,$A$4:$A$23,$D$4:$D$22)</f>
        <v>-0.00190308663455525</v>
      </c>
      <c r="M132" s="216" t="n">
        <f aca="false">Maintenance!A140</f>
        <v>1460</v>
      </c>
      <c r="N132" s="209" t="n">
        <f aca="false">10^(M132*P132+LOG(O132))</f>
        <v>2.20873613348298E-016</v>
      </c>
      <c r="O132" s="210" t="n">
        <f aca="false">LOOKUP(M132,$I$4:$I$23,$K$4:$K$22)</f>
        <v>7.49810744989241E-013</v>
      </c>
      <c r="P132" s="211" t="n">
        <f aca="false">LOOKUP(M132,$I$4:$I$23,$L$4:$L$22)</f>
        <v>-0.00241836152306718</v>
      </c>
      <c r="U132" s="216" t="n">
        <f aca="false">Maintenance!A140</f>
        <v>1460</v>
      </c>
      <c r="V132" s="209" t="n">
        <f aca="false">10^(U132*X132+LOG(W132))</f>
        <v>2.7416594078968E-016</v>
      </c>
      <c r="W132" s="210" t="n">
        <f aca="false">LOOKUP(U132,$Q$4:$Q$23,$S$4:$S$22)</f>
        <v>2.41716697089132E-011</v>
      </c>
      <c r="X132" s="211" t="n">
        <f aca="false">LOOKUP(U132,$Q$4:$Q$23,$T$4:$T$22)</f>
        <v>-0.00338718708847608</v>
      </c>
    </row>
    <row r="133" customFormat="false" ht="12.75" hidden="false" customHeight="false" outlineLevel="0" collapsed="false">
      <c r="E133" s="216" t="n">
        <f aca="false">Maintenance!A141</f>
        <v>1470</v>
      </c>
      <c r="F133" s="209" t="n">
        <f aca="false">(10^(E133*H133+LOG(G133)))</f>
        <v>1.53362912886406E-016</v>
      </c>
      <c r="G133" s="210" t="n">
        <f aca="false">LOOKUP(E133,$A$4:$A$23,$C$4:$C$22)</f>
        <v>9.62183048810343E-014</v>
      </c>
      <c r="H133" s="211" t="n">
        <f aca="false">LOOKUP(E133,$A$4:$A$23,$D$4:$D$22)</f>
        <v>-0.00190308663455525</v>
      </c>
      <c r="M133" s="216" t="n">
        <f aca="false">Maintenance!A141</f>
        <v>1470</v>
      </c>
      <c r="N133" s="209" t="n">
        <f aca="false">10^(M133*P133+LOG(O133))</f>
        <v>2.08910477044724E-016</v>
      </c>
      <c r="O133" s="210" t="n">
        <f aca="false">LOOKUP(M133,$I$4:$I$23,$K$4:$K$22)</f>
        <v>7.49810744989241E-013</v>
      </c>
      <c r="P133" s="211" t="n">
        <f aca="false">LOOKUP(M133,$I$4:$I$23,$L$4:$L$22)</f>
        <v>-0.00241836152306718</v>
      </c>
      <c r="U133" s="216" t="n">
        <f aca="false">Maintenance!A141</f>
        <v>1470</v>
      </c>
      <c r="V133" s="209" t="n">
        <f aca="false">10^(U133*X133+LOG(W133))</f>
        <v>2.53595551605438E-016</v>
      </c>
      <c r="W133" s="210" t="n">
        <f aca="false">LOOKUP(U133,$Q$4:$Q$23,$S$4:$S$22)</f>
        <v>2.41716697089132E-011</v>
      </c>
      <c r="X133" s="211" t="n">
        <f aca="false">LOOKUP(U133,$Q$4:$Q$23,$T$4:$T$22)</f>
        <v>-0.00338718708847608</v>
      </c>
    </row>
    <row r="134" customFormat="false" ht="12.75" hidden="false" customHeight="false" outlineLevel="0" collapsed="false">
      <c r="E134" s="216" t="n">
        <f aca="false">Maintenance!A142</f>
        <v>1480</v>
      </c>
      <c r="F134" s="209" t="n">
        <f aca="false">(10^(E134*H134+LOG(G134)))</f>
        <v>1.46787638052794E-016</v>
      </c>
      <c r="G134" s="210" t="n">
        <f aca="false">LOOKUP(E134,$A$4:$A$23,$C$4:$C$22)</f>
        <v>9.62183048810343E-014</v>
      </c>
      <c r="H134" s="211" t="n">
        <f aca="false">LOOKUP(E134,$A$4:$A$23,$D$4:$D$22)</f>
        <v>-0.00190308663455525</v>
      </c>
      <c r="M134" s="216" t="n">
        <f aca="false">Maintenance!A142</f>
        <v>1480</v>
      </c>
      <c r="N134" s="209" t="n">
        <f aca="false">10^(M134*P134+LOG(O134))</f>
        <v>1.97595297860374E-016</v>
      </c>
      <c r="O134" s="210" t="n">
        <f aca="false">LOOKUP(M134,$I$4:$I$23,$K$4:$K$22)</f>
        <v>7.49810744989241E-013</v>
      </c>
      <c r="P134" s="211" t="n">
        <f aca="false">LOOKUP(M134,$I$4:$I$23,$L$4:$L$22)</f>
        <v>-0.00241836152306718</v>
      </c>
      <c r="U134" s="216" t="n">
        <f aca="false">Maintenance!A142</f>
        <v>1480</v>
      </c>
      <c r="V134" s="209" t="n">
        <f aca="false">10^(U134*X134+LOG(W134))</f>
        <v>2.34568537612048E-016</v>
      </c>
      <c r="W134" s="210" t="n">
        <f aca="false">LOOKUP(U134,$Q$4:$Q$23,$S$4:$S$22)</f>
        <v>2.41716697089132E-011</v>
      </c>
      <c r="X134" s="211" t="n">
        <f aca="false">LOOKUP(U134,$Q$4:$Q$23,$T$4:$T$22)</f>
        <v>-0.00338718708847608</v>
      </c>
    </row>
    <row r="135" customFormat="false" ht="12.75" hidden="false" customHeight="false" outlineLevel="0" collapsed="false">
      <c r="E135" s="216" t="n">
        <f aca="false">Maintenance!A143</f>
        <v>1490</v>
      </c>
      <c r="F135" s="209" t="n">
        <f aca="false">(10^(E135*H135+LOG(G135)))</f>
        <v>1.40494271265422E-016</v>
      </c>
      <c r="G135" s="210" t="n">
        <f aca="false">LOOKUP(E135,$A$4:$A$23,$C$4:$C$22)</f>
        <v>9.62183048810343E-014</v>
      </c>
      <c r="H135" s="211" t="n">
        <f aca="false">LOOKUP(E135,$A$4:$A$23,$D$4:$D$22)</f>
        <v>-0.00190308663455525</v>
      </c>
      <c r="M135" s="216" t="n">
        <f aca="false">Maintenance!A143</f>
        <v>1490</v>
      </c>
      <c r="N135" s="209" t="n">
        <f aca="false">10^(M135*P135+LOG(O135))</f>
        <v>1.86892980614714E-016</v>
      </c>
      <c r="O135" s="210" t="n">
        <f aca="false">LOOKUP(M135,$I$4:$I$23,$K$4:$K$22)</f>
        <v>7.49810744989241E-013</v>
      </c>
      <c r="P135" s="211" t="n">
        <f aca="false">LOOKUP(M135,$I$4:$I$23,$L$4:$L$22)</f>
        <v>-0.00241836152306718</v>
      </c>
      <c r="U135" s="216" t="n">
        <f aca="false">Maintenance!A143</f>
        <v>1490</v>
      </c>
      <c r="V135" s="209" t="n">
        <f aca="false">10^(U135*X135+LOG(W135))</f>
        <v>2.16969100952774E-016</v>
      </c>
      <c r="W135" s="210" t="n">
        <f aca="false">LOOKUP(U135,$Q$4:$Q$23,$S$4:$S$22)</f>
        <v>2.41716697089132E-011</v>
      </c>
      <c r="X135" s="211" t="n">
        <f aca="false">LOOKUP(U135,$Q$4:$Q$23,$T$4:$T$22)</f>
        <v>-0.00338718708847608</v>
      </c>
    </row>
    <row r="136" customFormat="false" ht="13.5" hidden="false" customHeight="false" outlineLevel="0" collapsed="false">
      <c r="E136" s="230" t="n">
        <f aca="false">Maintenance!A144</f>
        <v>1500</v>
      </c>
      <c r="F136" s="231" t="n">
        <f aca="false">(10^(E136*H136+LOG(G136)))</f>
        <v>1.3447072601102E-016</v>
      </c>
      <c r="G136" s="232" t="n">
        <f aca="false">LOOKUP(E136,$A$4:$A$23,$C$4:$C$22)</f>
        <v>9.62183048810343E-014</v>
      </c>
      <c r="H136" s="233" t="n">
        <f aca="false">LOOKUP(E136,$A$4:$A$23,$D$4:$D$22)</f>
        <v>-0.00190308663455525</v>
      </c>
      <c r="M136" s="230" t="n">
        <f aca="false">Maintenance!A144</f>
        <v>1500</v>
      </c>
      <c r="N136" s="231" t="n">
        <f aca="false">10^(M136*P136+LOG(O136))</f>
        <v>1.76770330980919E-016</v>
      </c>
      <c r="O136" s="232" t="n">
        <f aca="false">LOOKUP(M136,$I$4:$I$23,$K$4:$K$22)</f>
        <v>7.49810744989241E-013</v>
      </c>
      <c r="P136" s="233" t="n">
        <f aca="false">LOOKUP(M136,$I$4:$I$23,$L$4:$L$22)</f>
        <v>-0.00241836152306718</v>
      </c>
      <c r="U136" s="230" t="n">
        <f aca="false">Maintenance!A144</f>
        <v>1500</v>
      </c>
      <c r="V136" s="231" t="n">
        <f aca="false">10^(U136*X136+LOG(W136))</f>
        <v>2.00690131965239E-016</v>
      </c>
      <c r="W136" s="232" t="n">
        <f aca="false">LOOKUP(U136,$Q$4:$Q$23,$S$4:$S$22)</f>
        <v>2.41716697089132E-011</v>
      </c>
      <c r="X136" s="233" t="n">
        <f aca="false">LOOKUP(U136,$Q$4:$Q$23,$T$4:$T$22)</f>
        <v>-0.00338718708847608</v>
      </c>
    </row>
  </sheetData>
  <mergeCells count="9">
    <mergeCell ref="A1:H1"/>
    <mergeCell ref="I1:P1"/>
    <mergeCell ref="Q1:X1"/>
    <mergeCell ref="A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8:10Z</dcterms:created>
  <dc:creator>KKM</dc:creator>
  <dc:description/>
  <dc:language>en-US</dc:language>
  <cp:lastModifiedBy>AShao</cp:lastModifiedBy>
  <cp:lastPrinted>2011-07-22T02:56:11Z</cp:lastPrinted>
  <dcterms:modified xsi:type="dcterms:W3CDTF">2011-07-26T05:21:27Z</dcterms:modified>
  <cp:revision>0</cp:revision>
  <dc:subject/>
  <dc:title/>
</cp:coreProperties>
</file>